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μηνο" sheetId="1" state="visible" r:id="rId2"/>
    <sheet name="ΗΜΕΡΕΣ" sheetId="2" state="hidden" r:id="rId3"/>
  </sheets>
  <definedNames>
    <definedName function="false" hidden="false" localSheetId="0" name="_xlnm.Print_Area" vbProcedure="false">16μηνο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64">
  <si>
    <t xml:space="preserve">Ποσό Κατάθεσης</t>
  </si>
  <si>
    <t xml:space="preserve">Ημεομηνία Έναρξης (00/00/0000)</t>
  </si>
  <si>
    <t xml:space="preserve">Μήνες</t>
  </si>
  <si>
    <t xml:space="preserve">Ημερομηνία Λήξης</t>
  </si>
  <si>
    <t xml:space="preserve">Επιτόκιο</t>
  </si>
  <si>
    <t xml:space="preserve">Καθαρός Τόκος στο Ταμιευτήριο</t>
  </si>
  <si>
    <t xml:space="preserve">Προοδευτικός Καθαρός Τόκος στο Ταμιευτήριο</t>
  </si>
  <si>
    <t xml:space="preserve">1ος</t>
  </si>
  <si>
    <t xml:space="preserve">/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ΑΡΓΙΑ</t>
  </si>
  <si>
    <t xml:space="preserve">20072011</t>
  </si>
  <si>
    <t xml:space="preserve">20092011</t>
  </si>
  <si>
    <t xml:space="preserve">30092011</t>
  </si>
  <si>
    <t xml:space="preserve">20102011</t>
  </si>
  <si>
    <t xml:space="preserve">21102011</t>
  </si>
  <si>
    <t xml:space="preserve">30112011</t>
  </si>
  <si>
    <t xml:space="preserve">29022012</t>
  </si>
  <si>
    <t xml:space="preserve">30042012</t>
  </si>
  <si>
    <t xml:space="preserve">2072012</t>
  </si>
  <si>
    <t xml:space="preserve">20072012</t>
  </si>
  <si>
    <t xml:space="preserve">20092012</t>
  </si>
  <si>
    <t xml:space="preserve">1102012</t>
  </si>
  <si>
    <t xml:space="preserve">22102012</t>
  </si>
  <si>
    <t xml:space="preserve">20112012</t>
  </si>
  <si>
    <t xml:space="preserve">30112012</t>
  </si>
  <si>
    <t xml:space="preserve">28022013</t>
  </si>
  <si>
    <t xml:space="preserve">30042013</t>
  </si>
  <si>
    <t xml:space="preserve">1072013</t>
  </si>
  <si>
    <t xml:space="preserve">22072013</t>
  </si>
  <si>
    <t xml:space="preserve">20092013</t>
  </si>
  <si>
    <t xml:space="preserve">30092013</t>
  </si>
  <si>
    <t xml:space="preserve">21102013</t>
  </si>
  <si>
    <t xml:space="preserve">20112013</t>
  </si>
  <si>
    <t xml:space="preserve">2122013</t>
  </si>
  <si>
    <t xml:space="preserve">20122013</t>
  </si>
  <si>
    <t xml:space="preserve">12012014</t>
  </si>
  <si>
    <t xml:space="preserve">22012014</t>
  </si>
  <si>
    <t xml:space="preserve">30042014</t>
  </si>
  <si>
    <t xml:space="preserve">30062014</t>
  </si>
  <si>
    <t xml:space="preserve">21072014</t>
  </si>
  <si>
    <t xml:space="preserve">22092014</t>
  </si>
  <si>
    <t xml:space="preserve">30092014</t>
  </si>
  <si>
    <t xml:space="preserve">20102014</t>
  </si>
  <si>
    <t xml:space="preserve">20112014</t>
  </si>
  <si>
    <t xml:space="preserve">1122014</t>
  </si>
  <si>
    <t xml:space="preserve">22122014</t>
  </si>
  <si>
    <t xml:space="preserve">ΑΡΙΓΑ</t>
  </si>
  <si>
    <t xml:space="preserve">ΑΡ</t>
  </si>
  <si>
    <t xml:space="preserve">Να αλλάζω τους μήνες που δεν τελειώνουν σε 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d/m/yyyy;@"/>
    <numFmt numFmtId="168" formatCode="0"/>
    <numFmt numFmtId="169" formatCode="@"/>
    <numFmt numFmtId="170" formatCode="#,##0"/>
    <numFmt numFmtId="171" formatCode="0.00%"/>
    <numFmt numFmtId="172" formatCode="#,##0.0000"/>
    <numFmt numFmtId="173" formatCode="#,##0.000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CCFF"/>
      <name val="Arial"/>
      <family val="2"/>
      <charset val="161"/>
    </font>
    <font>
      <sz val="10"/>
      <color rgb="FF969696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FFFFFF"/>
      <name val="Arial"/>
      <family val="2"/>
      <charset val="161"/>
    </font>
    <font>
      <sz val="10"/>
      <color rgb="FFC0C0C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Μηδενισμό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Μηδενισμό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κτύπωσ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κτύπωσ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56"/>
    <col collapsed="false" customWidth="true" hidden="false" outlineLevel="0" max="3" min="3" style="1" width="9.28"/>
    <col collapsed="false" customWidth="true" hidden="false" outlineLevel="0" max="4" min="4" style="1" width="15.85"/>
    <col collapsed="false" customWidth="true" hidden="false" outlineLevel="0" max="5" min="5" style="1" width="19.28"/>
    <col collapsed="false" customWidth="true" hidden="true" outlineLevel="0" max="6" min="6" style="2" width="12.7"/>
    <col collapsed="false" customWidth="true" hidden="true" outlineLevel="0" max="8" min="7" style="3" width="5.56"/>
    <col collapsed="false" customWidth="true" hidden="true" outlineLevel="0" max="9" min="9" style="3" width="8.14"/>
    <col collapsed="false" customWidth="true" hidden="true" outlineLevel="0" max="10" min="10" style="3" width="2.99"/>
    <col collapsed="false" customWidth="true" hidden="true" outlineLevel="0" max="11" min="11" style="3" width="16.13"/>
    <col collapsed="false" customWidth="true" hidden="true" outlineLevel="0" max="12" min="12" style="3" width="12.7"/>
    <col collapsed="false" customWidth="true" hidden="true" outlineLevel="0" max="13" min="13" style="3" width="8.99"/>
    <col collapsed="false" customWidth="true" hidden="true" outlineLevel="0" max="14" min="14" style="3" width="5.13"/>
    <col collapsed="false" customWidth="true" hidden="true" outlineLevel="0" max="15" min="15" style="3" width="1.56"/>
    <col collapsed="false" customWidth="true" hidden="true" outlineLevel="0" max="16" min="16" style="3" width="5.13"/>
    <col collapsed="false" customWidth="true" hidden="true" outlineLevel="0" max="17" min="17" style="3" width="1.56"/>
    <col collapsed="false" customWidth="true" hidden="true" outlineLevel="0" max="18" min="18" style="3" width="5.13"/>
    <col collapsed="false" customWidth="false" hidden="false" outlineLevel="0" max="19" min="19" style="4" width="9.14"/>
    <col collapsed="false" customWidth="false" hidden="false" outlineLevel="0" max="20" min="20" style="5" width="9.14"/>
    <col collapsed="false" customWidth="false" hidden="false" outlineLevel="0" max="23" min="21" style="6" width="9.14"/>
    <col collapsed="false" customWidth="false" hidden="false" outlineLevel="0" max="24" min="24" style="7" width="9.14"/>
    <col collapsed="false" customWidth="false" hidden="false" outlineLevel="0" max="25" min="25" style="8" width="9.14"/>
    <col collapsed="false" customWidth="false" hidden="false" outlineLevel="0" max="257" min="26" style="1" width="9.14"/>
  </cols>
  <sheetData>
    <row r="1" customFormat="false" ht="45" hidden="false" customHeight="false" outlineLevel="0" collapsed="false">
      <c r="A1" s="9" t="s">
        <v>0</v>
      </c>
      <c r="B1" s="9" t="s">
        <v>1</v>
      </c>
      <c r="D1" s="1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11"/>
      <c r="B2" s="12"/>
      <c r="D2" s="13"/>
      <c r="E2" s="1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" customFormat="true" ht="12.75" hidden="false" customHeight="false" outlineLevel="0" collapsed="false">
      <c r="F3" s="2" t="str">
        <f aca="false">IF(B2=0,"",+M3+0)</f>
        <v/>
      </c>
      <c r="G3" s="2" t="n">
        <f aca="false">DAY(B2)</f>
        <v>30</v>
      </c>
      <c r="H3" s="2" t="n">
        <f aca="false">MONTH(B2)</f>
        <v>12</v>
      </c>
      <c r="I3" s="2" t="n">
        <f aca="false">YEAR(B2)</f>
        <v>1899</v>
      </c>
      <c r="J3" s="2" t="str">
        <f aca="false">TEXT(G3,"00")</f>
        <v>30</v>
      </c>
      <c r="K3" s="2" t="str">
        <f aca="false">TEXT(H3,"00")</f>
        <v>12</v>
      </c>
      <c r="L3" s="2" t="str">
        <f aca="false">TEXT(I3,"0000")</f>
        <v>1899</v>
      </c>
      <c r="M3" s="2" t="str">
        <f aca="false">+J3&amp;K3&amp;L3</f>
        <v>30121899</v>
      </c>
      <c r="N3" s="2"/>
      <c r="O3" s="2"/>
      <c r="P3" s="2"/>
      <c r="Q3" s="2"/>
      <c r="R3" s="2"/>
      <c r="S3" s="4"/>
      <c r="T3" s="5"/>
      <c r="U3" s="6"/>
      <c r="V3" s="6"/>
      <c r="W3" s="6"/>
      <c r="Y3" s="8"/>
    </row>
    <row r="4" s="7" customFormat="true" ht="12.75" hidden="false" customHeight="false" outlineLevel="0" collapsed="false">
      <c r="B4" s="14"/>
      <c r="C4" s="14"/>
      <c r="D4" s="14"/>
      <c r="E4" s="1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5"/>
      <c r="U4" s="6"/>
      <c r="V4" s="6"/>
      <c r="W4" s="6"/>
      <c r="Y4" s="8"/>
    </row>
    <row r="5" customFormat="false" ht="38.25" hidden="false" customHeight="false" outlineLevel="0" collapsed="false">
      <c r="A5" s="16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G5" s="2" t="e">
        <f aca="false">IF($F3&lt;10000000,MID($F3,1,1),MID($F3,1,2))+0</f>
        <v>#VALUE!</v>
      </c>
      <c r="H5" s="2" t="e">
        <f aca="false">IF($F3&lt;10000000,MID($F3,2,2),MID($F3,3,2))+0</f>
        <v>#VALUE!</v>
      </c>
      <c r="I5" s="2" t="e">
        <f aca="false">IF($F3&lt;10000000,MID($F3,4,4),MID($F3,5,4))+0</f>
        <v>#VALUE!</v>
      </c>
      <c r="J5" s="2"/>
      <c r="K5" s="2" t="s">
        <v>3</v>
      </c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17" t="s">
        <v>7</v>
      </c>
      <c r="B6" s="18" t="str">
        <f aca="false">IF($B$2=0,"",IF(F$3=0,"",+N6&amp;O6&amp;P6&amp;Q6&amp;R6))</f>
        <v/>
      </c>
      <c r="C6" s="19" t="n">
        <v>0.002</v>
      </c>
      <c r="D6" s="18" t="str">
        <f aca="false">IF($A$2=0,"",+C6*$A$2/360*F6*0.85)</f>
        <v/>
      </c>
      <c r="E6" s="18" t="str">
        <f aca="false">+D6</f>
        <v/>
      </c>
      <c r="F6" s="2" t="e">
        <f aca="false">B6-B2</f>
        <v>#VALUE!</v>
      </c>
      <c r="G6" s="2" t="e">
        <f aca="false">G5</f>
        <v>#VALUE!</v>
      </c>
      <c r="H6" s="2" t="e">
        <f aca="false">MOD(H5,12)+1</f>
        <v>#VALUE!</v>
      </c>
      <c r="I6" s="2" t="e">
        <f aca="false">IF(H5=12,I5+1,I5)</f>
        <v>#VALUE!</v>
      </c>
      <c r="J6" s="2"/>
      <c r="K6" s="2" t="e">
        <f aca="false">+G6*1000000+H6*10000+I6</f>
        <v>#VALUE!</v>
      </c>
      <c r="L6" s="2" t="e">
        <f aca="false">IF(K6=0,"",VLOOKUP(K6,ΗΜΕΡΕΣ!$A$1:$C$10000,3,FALSE()))</f>
        <v>#VALUE!</v>
      </c>
      <c r="M6" s="2" t="e">
        <f aca="false">+TEXT(L6,"00000000")</f>
        <v>#VALUE!</v>
      </c>
      <c r="N6" s="2" t="e">
        <f aca="false">TEXT(MID($M6,1,2),"00")</f>
        <v>#VALUE!</v>
      </c>
      <c r="O6" s="2" t="s">
        <v>8</v>
      </c>
      <c r="P6" s="2" t="e">
        <f aca="false">TEXT(MID($M6,3,2),"00")</f>
        <v>#VALUE!</v>
      </c>
      <c r="Q6" s="2" t="s">
        <v>8</v>
      </c>
      <c r="R6" s="2" t="e">
        <f aca="false">TEXT(MID($M6,5,4),"00")</f>
        <v>#VALUE!</v>
      </c>
    </row>
    <row r="7" customFormat="false" ht="12.75" hidden="false" customHeight="false" outlineLevel="0" collapsed="false">
      <c r="A7" s="17" t="s">
        <v>9</v>
      </c>
      <c r="B7" s="18" t="str">
        <f aca="false">IF($B$2=0,"",IF(F$3=0,"",+N7&amp;O7&amp;P7&amp;Q7&amp;R7))</f>
        <v/>
      </c>
      <c r="C7" s="19" t="n">
        <v>0.0045</v>
      </c>
      <c r="D7" s="18" t="str">
        <f aca="false">IF($A$2=0,"",+C7*$A$2/360*F7*0.85)</f>
        <v/>
      </c>
      <c r="E7" s="18" t="str">
        <f aca="false">IF($A$2=0,"",+D7+E6)</f>
        <v/>
      </c>
      <c r="F7" s="2" t="e">
        <f aca="false">B7-B6</f>
        <v>#VALUE!</v>
      </c>
      <c r="G7" s="2" t="e">
        <f aca="false">G6</f>
        <v>#VALUE!</v>
      </c>
      <c r="H7" s="2" t="e">
        <f aca="false">MOD(H6,12)+1</f>
        <v>#VALUE!</v>
      </c>
      <c r="I7" s="2" t="e">
        <f aca="false">IF(H6=12,I6+1,I6)</f>
        <v>#VALUE!</v>
      </c>
      <c r="J7" s="2"/>
      <c r="K7" s="2" t="e">
        <f aca="false">+G7*1000000+H7*10000+I7</f>
        <v>#VALUE!</v>
      </c>
      <c r="L7" s="2" t="e">
        <f aca="false">IF(K7=0,"",VLOOKUP(K7,ΗΜΕΡΕΣ!$A$1:$C$10000,3,FALSE()))</f>
        <v>#VALUE!</v>
      </c>
      <c r="M7" s="2" t="e">
        <f aca="false">+TEXT(L7,"00000000")</f>
        <v>#VALUE!</v>
      </c>
      <c r="N7" s="2" t="e">
        <f aca="false">TEXT(MID($M7,1,2),"00")</f>
        <v>#VALUE!</v>
      </c>
      <c r="O7" s="2" t="s">
        <v>8</v>
      </c>
      <c r="P7" s="2" t="e">
        <f aca="false">TEXT(MID($M7,3,2),"00")</f>
        <v>#VALUE!</v>
      </c>
      <c r="Q7" s="2" t="s">
        <v>8</v>
      </c>
      <c r="R7" s="2" t="e">
        <f aca="false">TEXT(MID($M7,5,4),"00")</f>
        <v>#VALUE!</v>
      </c>
    </row>
    <row r="8" customFormat="false" ht="12.75" hidden="false" customHeight="false" outlineLevel="0" collapsed="false">
      <c r="A8" s="17" t="s">
        <v>10</v>
      </c>
      <c r="B8" s="18" t="str">
        <f aca="false">IF($B$2=0,"",IF(F$3=0,"",+N8&amp;O8&amp;P8&amp;Q8&amp;R8))</f>
        <v/>
      </c>
      <c r="C8" s="19" t="n">
        <v>0.0055</v>
      </c>
      <c r="D8" s="18" t="str">
        <f aca="false">IF($A$2=0,"",+C8*$A$2/360*F8*0.85)</f>
        <v/>
      </c>
      <c r="E8" s="18" t="str">
        <f aca="false">IF($A$2=0,"",+D8+E7)</f>
        <v/>
      </c>
      <c r="F8" s="2" t="e">
        <f aca="false">B8-B7</f>
        <v>#VALUE!</v>
      </c>
      <c r="G8" s="2" t="e">
        <f aca="false">G7</f>
        <v>#VALUE!</v>
      </c>
      <c r="H8" s="2" t="e">
        <f aca="false">MOD(H7,12)+1</f>
        <v>#VALUE!</v>
      </c>
      <c r="I8" s="2" t="e">
        <f aca="false">IF(H7=12,I7+1,I7)</f>
        <v>#VALUE!</v>
      </c>
      <c r="J8" s="2"/>
      <c r="K8" s="2" t="e">
        <f aca="false">+G8*1000000+H8*10000+I8</f>
        <v>#VALUE!</v>
      </c>
      <c r="L8" s="2" t="e">
        <f aca="false">IF(K8=0,"",VLOOKUP(K8,ΗΜΕΡΕΣ!$A$1:$C$10000,3,FALSE()))</f>
        <v>#VALUE!</v>
      </c>
      <c r="M8" s="2" t="e">
        <f aca="false">+TEXT(L8,"00000000")</f>
        <v>#VALUE!</v>
      </c>
      <c r="N8" s="2" t="e">
        <f aca="false">TEXT(MID($M8,1,2),"00")</f>
        <v>#VALUE!</v>
      </c>
      <c r="O8" s="2" t="s">
        <v>8</v>
      </c>
      <c r="P8" s="2" t="e">
        <f aca="false">TEXT(MID($M8,3,2),"00")</f>
        <v>#VALUE!</v>
      </c>
      <c r="Q8" s="2" t="s">
        <v>8</v>
      </c>
      <c r="R8" s="2" t="e">
        <f aca="false">TEXT(MID($M8,5,4),"00")</f>
        <v>#VALUE!</v>
      </c>
    </row>
    <row r="9" customFormat="false" ht="12.75" hidden="false" customHeight="false" outlineLevel="0" collapsed="false">
      <c r="A9" s="17" t="s">
        <v>11</v>
      </c>
      <c r="B9" s="18" t="str">
        <f aca="false">IF($B$2=0,"",IF(F$3=0,"",+N9&amp;O9&amp;P9&amp;Q9&amp;R9))</f>
        <v/>
      </c>
      <c r="C9" s="19" t="n">
        <v>0.007</v>
      </c>
      <c r="D9" s="18" t="str">
        <f aca="false">IF($A$2=0,"",+C9*$A$2/360*F9*0.85)</f>
        <v/>
      </c>
      <c r="E9" s="18" t="str">
        <f aca="false">IF($A$2=0,"",+D9+E8)</f>
        <v/>
      </c>
      <c r="F9" s="2" t="e">
        <f aca="false">B9-B8</f>
        <v>#VALUE!</v>
      </c>
      <c r="G9" s="2" t="e">
        <f aca="false">G8</f>
        <v>#VALUE!</v>
      </c>
      <c r="H9" s="2" t="e">
        <f aca="false">MOD(H8,12)+1</f>
        <v>#VALUE!</v>
      </c>
      <c r="I9" s="2" t="e">
        <f aca="false">IF(H8=12,I8+1,I8)</f>
        <v>#VALUE!</v>
      </c>
      <c r="J9" s="2"/>
      <c r="K9" s="2" t="e">
        <f aca="false">+G9*1000000+H9*10000+I9</f>
        <v>#VALUE!</v>
      </c>
      <c r="L9" s="2" t="e">
        <f aca="false">IF(K9=0,"",VLOOKUP(K9,ΗΜΕΡΕΣ!$A$1:$C$10000,3,FALSE()))</f>
        <v>#VALUE!</v>
      </c>
      <c r="M9" s="2" t="e">
        <f aca="false">+TEXT(L9,"00000000")</f>
        <v>#VALUE!</v>
      </c>
      <c r="N9" s="2" t="e">
        <f aca="false">TEXT(MID($M9,1,2),"00")</f>
        <v>#VALUE!</v>
      </c>
      <c r="O9" s="2" t="s">
        <v>8</v>
      </c>
      <c r="P9" s="2" t="e">
        <f aca="false">TEXT(MID($M9,3,2),"00")</f>
        <v>#VALUE!</v>
      </c>
      <c r="Q9" s="2" t="s">
        <v>8</v>
      </c>
      <c r="R9" s="2" t="e">
        <f aca="false">TEXT(MID($M9,5,4),"00")</f>
        <v>#VALUE!</v>
      </c>
    </row>
    <row r="10" customFormat="false" ht="12.75" hidden="false" customHeight="false" outlineLevel="0" collapsed="false">
      <c r="A10" s="17" t="s">
        <v>12</v>
      </c>
      <c r="B10" s="18" t="str">
        <f aca="false">IF($B$2=0,"",IF(F$3=0,"",+N10&amp;O10&amp;P10&amp;Q10&amp;R10))</f>
        <v/>
      </c>
      <c r="C10" s="19" t="n">
        <v>0.008</v>
      </c>
      <c r="D10" s="18" t="str">
        <f aca="false">IF($A$2=0,"",+C10*$A$2/360*F10*0.85)</f>
        <v/>
      </c>
      <c r="E10" s="18" t="str">
        <f aca="false">IF($A$2=0,"",+D10+E9)</f>
        <v/>
      </c>
      <c r="F10" s="2" t="e">
        <f aca="false">B10-B9</f>
        <v>#VALUE!</v>
      </c>
      <c r="G10" s="2" t="e">
        <f aca="false">G9</f>
        <v>#VALUE!</v>
      </c>
      <c r="H10" s="2" t="e">
        <f aca="false">MOD(H9,12)+1</f>
        <v>#VALUE!</v>
      </c>
      <c r="I10" s="2" t="e">
        <f aca="false">IF(H9=12,I9+1,I9)</f>
        <v>#VALUE!</v>
      </c>
      <c r="J10" s="2"/>
      <c r="K10" s="2" t="e">
        <f aca="false">+G10*1000000+H10*10000+I10</f>
        <v>#VALUE!</v>
      </c>
      <c r="L10" s="2" t="e">
        <f aca="false">IF(K10=0,"",VLOOKUP(K10,ΗΜΕΡΕΣ!$A$1:$C$10000,3,FALSE()))</f>
        <v>#VALUE!</v>
      </c>
      <c r="M10" s="2" t="e">
        <f aca="false">+TEXT(L10,"00000000")</f>
        <v>#VALUE!</v>
      </c>
      <c r="N10" s="2" t="e">
        <f aca="false">TEXT(MID($M10,1,2),"00")</f>
        <v>#VALUE!</v>
      </c>
      <c r="O10" s="2" t="s">
        <v>8</v>
      </c>
      <c r="P10" s="2" t="e">
        <f aca="false">TEXT(MID($M10,3,2),"00")</f>
        <v>#VALUE!</v>
      </c>
      <c r="Q10" s="2" t="s">
        <v>8</v>
      </c>
      <c r="R10" s="2" t="e">
        <f aca="false">TEXT(MID($M10,5,4),"00")</f>
        <v>#VALUE!</v>
      </c>
    </row>
    <row r="11" customFormat="false" ht="12.75" hidden="false" customHeight="false" outlineLevel="0" collapsed="false">
      <c r="A11" s="17" t="s">
        <v>13</v>
      </c>
      <c r="B11" s="18" t="str">
        <f aca="false">IF($B$2=0,"",IF(F$3=0,"",+N11&amp;O11&amp;P11&amp;Q11&amp;R11))</f>
        <v/>
      </c>
      <c r="C11" s="19" t="n">
        <v>0.009</v>
      </c>
      <c r="D11" s="18" t="str">
        <f aca="false">IF($A$2=0,"",+C11*$A$2/360*F11*0.85)</f>
        <v/>
      </c>
      <c r="E11" s="18" t="str">
        <f aca="false">IF($A$2=0,"",+D11+E10)</f>
        <v/>
      </c>
      <c r="F11" s="2" t="e">
        <f aca="false">B11-B10</f>
        <v>#VALUE!</v>
      </c>
      <c r="G11" s="2" t="e">
        <f aca="false">G10</f>
        <v>#VALUE!</v>
      </c>
      <c r="H11" s="2" t="e">
        <f aca="false">MOD(H10,12)+1</f>
        <v>#VALUE!</v>
      </c>
      <c r="I11" s="2" t="e">
        <f aca="false">IF(H10=12,I10+1,I10)</f>
        <v>#VALUE!</v>
      </c>
      <c r="J11" s="2"/>
      <c r="K11" s="2" t="e">
        <f aca="false">+G11*1000000+H11*10000+I11</f>
        <v>#VALUE!</v>
      </c>
      <c r="L11" s="2" t="e">
        <f aca="false">IF(K11=0,"",VLOOKUP(K11,ΗΜΕΡΕΣ!$A$1:$C$10000,3,FALSE()))</f>
        <v>#VALUE!</v>
      </c>
      <c r="M11" s="2" t="e">
        <f aca="false">+TEXT(L11,"00000000")</f>
        <v>#VALUE!</v>
      </c>
      <c r="N11" s="2" t="e">
        <f aca="false">TEXT(MID($M11,1,2),"00")</f>
        <v>#VALUE!</v>
      </c>
      <c r="O11" s="2" t="s">
        <v>8</v>
      </c>
      <c r="P11" s="2" t="e">
        <f aca="false">TEXT(MID($M11,3,2),"00")</f>
        <v>#VALUE!</v>
      </c>
      <c r="Q11" s="2" t="s">
        <v>8</v>
      </c>
      <c r="R11" s="2" t="e">
        <f aca="false">TEXT(MID($M11,5,4),"00")</f>
        <v>#VALUE!</v>
      </c>
    </row>
    <row r="12" customFormat="false" ht="12.75" hidden="false" customHeight="false" outlineLevel="0" collapsed="false">
      <c r="A12" s="17" t="s">
        <v>14</v>
      </c>
      <c r="B12" s="18" t="str">
        <f aca="false">IF($B$2=0,"",IF(F$3=0,"",+N12&amp;O12&amp;P12&amp;Q12&amp;R12))</f>
        <v/>
      </c>
      <c r="C12" s="19" t="n">
        <v>0.0225</v>
      </c>
      <c r="D12" s="18" t="str">
        <f aca="false">IF($A$2=0,"",+C12*$A$2/360*F12*0.85)</f>
        <v/>
      </c>
      <c r="E12" s="18" t="str">
        <f aca="false">IF($A$2=0,"",+D12+E11)</f>
        <v/>
      </c>
      <c r="F12" s="2" t="e">
        <f aca="false">B12-B11</f>
        <v>#VALUE!</v>
      </c>
      <c r="G12" s="2" t="e">
        <f aca="false">G11</f>
        <v>#VALUE!</v>
      </c>
      <c r="H12" s="2" t="e">
        <f aca="false">MOD(H11,12)+1</f>
        <v>#VALUE!</v>
      </c>
      <c r="I12" s="2" t="e">
        <f aca="false">IF(H11=12,I11+1,I11)</f>
        <v>#VALUE!</v>
      </c>
      <c r="J12" s="2"/>
      <c r="K12" s="2" t="e">
        <f aca="false">+G12*1000000+H12*10000+I12</f>
        <v>#VALUE!</v>
      </c>
      <c r="L12" s="2" t="e">
        <f aca="false">IF(K12=0,"",VLOOKUP(K12,ΗΜΕΡΕΣ!$A$1:$C$10000,3,FALSE()))</f>
        <v>#VALUE!</v>
      </c>
      <c r="M12" s="2" t="e">
        <f aca="false">+TEXT(L12,"00000000")</f>
        <v>#VALUE!</v>
      </c>
      <c r="N12" s="2" t="e">
        <f aca="false">TEXT(MID($M12,1,2),"00")</f>
        <v>#VALUE!</v>
      </c>
      <c r="O12" s="2" t="s">
        <v>8</v>
      </c>
      <c r="P12" s="2" t="e">
        <f aca="false">TEXT(MID($M12,3,2),"00")</f>
        <v>#VALUE!</v>
      </c>
      <c r="Q12" s="2" t="s">
        <v>8</v>
      </c>
      <c r="R12" s="2" t="e">
        <f aca="false">TEXT(MID($M12,5,4),"00")</f>
        <v>#VALUE!</v>
      </c>
    </row>
    <row r="13" customFormat="false" ht="12.75" hidden="false" customHeight="false" outlineLevel="0" collapsed="false">
      <c r="A13" s="17" t="s">
        <v>15</v>
      </c>
      <c r="B13" s="18" t="str">
        <f aca="false">IF($B$2=0,"",IF(F$3=0,"",+N13&amp;O13&amp;P13&amp;Q13&amp;R13))</f>
        <v/>
      </c>
      <c r="C13" s="19" t="n">
        <v>0.0235</v>
      </c>
      <c r="D13" s="18" t="str">
        <f aca="false">IF($A$2=0,"",+C13*$A$2/360*F13*0.85)</f>
        <v/>
      </c>
      <c r="E13" s="18" t="str">
        <f aca="false">IF($A$2=0,"",+D13+E12)</f>
        <v/>
      </c>
      <c r="F13" s="2" t="e">
        <f aca="false">B13-B12</f>
        <v>#VALUE!</v>
      </c>
      <c r="G13" s="2" t="e">
        <f aca="false">G12</f>
        <v>#VALUE!</v>
      </c>
      <c r="H13" s="2" t="e">
        <f aca="false">MOD(H12,12)+1</f>
        <v>#VALUE!</v>
      </c>
      <c r="I13" s="2" t="e">
        <f aca="false">IF(H12=12,I12+1,I12)</f>
        <v>#VALUE!</v>
      </c>
      <c r="J13" s="2"/>
      <c r="K13" s="2" t="e">
        <f aca="false">+G13*1000000+H13*10000+I13</f>
        <v>#VALUE!</v>
      </c>
      <c r="L13" s="2" t="e">
        <f aca="false">IF(K13=0,"",VLOOKUP(K13,ΗΜΕΡΕΣ!$A$1:$C$10000,3,FALSE()))</f>
        <v>#VALUE!</v>
      </c>
      <c r="M13" s="2" t="e">
        <f aca="false">+TEXT(L13,"00000000")</f>
        <v>#VALUE!</v>
      </c>
      <c r="N13" s="2" t="e">
        <f aca="false">TEXT(MID($M13,1,2),"00")</f>
        <v>#VALUE!</v>
      </c>
      <c r="O13" s="2" t="s">
        <v>8</v>
      </c>
      <c r="P13" s="2" t="e">
        <f aca="false">TEXT(MID($M13,3,2),"00")</f>
        <v>#VALUE!</v>
      </c>
      <c r="Q13" s="2" t="s">
        <v>8</v>
      </c>
      <c r="R13" s="2" t="e">
        <f aca="false">TEXT(MID($M13,5,4),"00")</f>
        <v>#VALUE!</v>
      </c>
    </row>
    <row r="14" customFormat="false" ht="12.75" hidden="false" customHeight="false" outlineLevel="0" collapsed="false">
      <c r="A14" s="17" t="s">
        <v>16</v>
      </c>
      <c r="B14" s="18" t="str">
        <f aca="false">IF($B$2=0,"",IF(F$3=0,"",+N14&amp;O14&amp;P14&amp;Q14&amp;R14))</f>
        <v/>
      </c>
      <c r="C14" s="19" t="n">
        <v>0.0245</v>
      </c>
      <c r="D14" s="18" t="str">
        <f aca="false">IF($A$2=0,"",+C14*$A$2/360*F14*0.85)</f>
        <v/>
      </c>
      <c r="E14" s="18" t="str">
        <f aca="false">IF($A$2=0,"",+D14+E13)</f>
        <v/>
      </c>
      <c r="F14" s="2" t="e">
        <f aca="false">B14-B13</f>
        <v>#VALUE!</v>
      </c>
      <c r="G14" s="2" t="e">
        <f aca="false">G13</f>
        <v>#VALUE!</v>
      </c>
      <c r="H14" s="2" t="e">
        <f aca="false">MOD(H13,12)+1</f>
        <v>#VALUE!</v>
      </c>
      <c r="I14" s="2" t="e">
        <f aca="false">IF(H13=12,I13+1,I13)</f>
        <v>#VALUE!</v>
      </c>
      <c r="J14" s="2"/>
      <c r="K14" s="2" t="e">
        <f aca="false">+G14*1000000+H14*10000+I14</f>
        <v>#VALUE!</v>
      </c>
      <c r="L14" s="2" t="e">
        <f aca="false">IF(K14=0,"",VLOOKUP(K14,ΗΜΕΡΕΣ!$A$1:$C$10000,3,FALSE()))</f>
        <v>#VALUE!</v>
      </c>
      <c r="M14" s="2" t="e">
        <f aca="false">+TEXT(L14,"00000000")</f>
        <v>#VALUE!</v>
      </c>
      <c r="N14" s="2" t="e">
        <f aca="false">TEXT(MID($M14,1,2),"00")</f>
        <v>#VALUE!</v>
      </c>
      <c r="O14" s="2" t="s">
        <v>8</v>
      </c>
      <c r="P14" s="2" t="e">
        <f aca="false">TEXT(MID($M14,3,2),"00")</f>
        <v>#VALUE!</v>
      </c>
      <c r="Q14" s="2" t="s">
        <v>8</v>
      </c>
      <c r="R14" s="2" t="e">
        <f aca="false">TEXT(MID($M14,5,4),"00")</f>
        <v>#VALUE!</v>
      </c>
    </row>
    <row r="15" customFormat="false" ht="12.75" hidden="false" customHeight="false" outlineLevel="0" collapsed="false">
      <c r="A15" s="17" t="s">
        <v>17</v>
      </c>
      <c r="B15" s="18" t="str">
        <f aca="false">IF($B$2=0,"",IF(F$3=0,"",+N15&amp;O15&amp;P15&amp;Q15&amp;R15))</f>
        <v/>
      </c>
      <c r="C15" s="19" t="n">
        <v>0.025</v>
      </c>
      <c r="D15" s="18" t="str">
        <f aca="false">IF($A$2=0,"",+C15*$A$2/360*F15*0.85)</f>
        <v/>
      </c>
      <c r="E15" s="18" t="str">
        <f aca="false">IF($A$2=0,"",+D15+E14)</f>
        <v/>
      </c>
      <c r="F15" s="2" t="e">
        <f aca="false">B15-B14</f>
        <v>#VALUE!</v>
      </c>
      <c r="G15" s="2" t="e">
        <f aca="false">G14</f>
        <v>#VALUE!</v>
      </c>
      <c r="H15" s="2" t="e">
        <f aca="false">MOD(H14,12)+1</f>
        <v>#VALUE!</v>
      </c>
      <c r="I15" s="2" t="e">
        <f aca="false">IF(H14=12,I14+1,I14)</f>
        <v>#VALUE!</v>
      </c>
      <c r="J15" s="2"/>
      <c r="K15" s="2" t="e">
        <f aca="false">+G15*1000000+H15*10000+I15</f>
        <v>#VALUE!</v>
      </c>
      <c r="L15" s="2" t="e">
        <f aca="false">IF(K15=0,"",VLOOKUP(K15,ΗΜΕΡΕΣ!$A$1:$C$10000,3,FALSE()))</f>
        <v>#VALUE!</v>
      </c>
      <c r="M15" s="2" t="e">
        <f aca="false">+TEXT(L15,"00000000")</f>
        <v>#VALUE!</v>
      </c>
      <c r="N15" s="2" t="e">
        <f aca="false">TEXT(MID($M15,1,2),"00")</f>
        <v>#VALUE!</v>
      </c>
      <c r="O15" s="2" t="s">
        <v>8</v>
      </c>
      <c r="P15" s="2" t="e">
        <f aca="false">TEXT(MID($M15,3,2),"00")</f>
        <v>#VALUE!</v>
      </c>
      <c r="Q15" s="2" t="s">
        <v>8</v>
      </c>
      <c r="R15" s="2" t="e">
        <f aca="false">TEXT(MID($M15,5,4),"00")</f>
        <v>#VALUE!</v>
      </c>
    </row>
    <row r="16" customFormat="false" ht="12.75" hidden="false" customHeight="false" outlineLevel="0" collapsed="false">
      <c r="A16" s="17" t="s">
        <v>18</v>
      </c>
      <c r="B16" s="18" t="str">
        <f aca="false">IF($B$2=0,"",IF(F$3=0,"",+N16&amp;O16&amp;P16&amp;Q16&amp;R16))</f>
        <v/>
      </c>
      <c r="C16" s="19" t="n">
        <v>0.027</v>
      </c>
      <c r="D16" s="18" t="str">
        <f aca="false">IF($A$2=0,"",+C16*$A$2/360*F16*0.85)</f>
        <v/>
      </c>
      <c r="E16" s="18" t="str">
        <f aca="false">IF($A$2=0,"",+D16+E15)</f>
        <v/>
      </c>
      <c r="F16" s="2" t="e">
        <f aca="false">B16-B15</f>
        <v>#VALUE!</v>
      </c>
      <c r="G16" s="2" t="e">
        <f aca="false">G15</f>
        <v>#VALUE!</v>
      </c>
      <c r="H16" s="2" t="e">
        <f aca="false">MOD(H15,12)+1</f>
        <v>#VALUE!</v>
      </c>
      <c r="I16" s="2" t="e">
        <f aca="false">IF(H15=12,I15+1,I15)</f>
        <v>#VALUE!</v>
      </c>
      <c r="J16" s="2"/>
      <c r="K16" s="2" t="e">
        <f aca="false">+G16*1000000+H16*10000+I16</f>
        <v>#VALUE!</v>
      </c>
      <c r="L16" s="2" t="e">
        <f aca="false">IF(K16=0,"",VLOOKUP(K16,ΗΜΕΡΕΣ!$A$1:$C$10000,3,FALSE()))</f>
        <v>#VALUE!</v>
      </c>
      <c r="M16" s="2" t="e">
        <f aca="false">+TEXT(L16,"00000000")</f>
        <v>#VALUE!</v>
      </c>
      <c r="N16" s="2" t="e">
        <f aca="false">TEXT(MID($M16,1,2),"00")</f>
        <v>#VALUE!</v>
      </c>
      <c r="O16" s="2" t="s">
        <v>8</v>
      </c>
      <c r="P16" s="2" t="e">
        <f aca="false">TEXT(MID($M16,3,2),"00")</f>
        <v>#VALUE!</v>
      </c>
      <c r="Q16" s="2" t="s">
        <v>8</v>
      </c>
      <c r="R16" s="2" t="e">
        <f aca="false">TEXT(MID($M16,5,4),"00")</f>
        <v>#VALUE!</v>
      </c>
    </row>
    <row r="17" customFormat="false" ht="12.75" hidden="false" customHeight="false" outlineLevel="0" collapsed="false">
      <c r="A17" s="17" t="s">
        <v>19</v>
      </c>
      <c r="B17" s="18" t="str">
        <f aca="false">IF($B$2=0,"",IF(F$3=0,"",+N17&amp;O17&amp;P17&amp;Q17&amp;R17))</f>
        <v/>
      </c>
      <c r="C17" s="19" t="n">
        <v>0.0285</v>
      </c>
      <c r="D17" s="18" t="str">
        <f aca="false">IF($A$2=0,"",+C17*$A$2/360*F17*0.85)</f>
        <v/>
      </c>
      <c r="E17" s="18" t="str">
        <f aca="false">IF($A$2=0,"",+D17+E16)</f>
        <v/>
      </c>
      <c r="F17" s="2" t="e">
        <f aca="false">B17-B16</f>
        <v>#VALUE!</v>
      </c>
      <c r="G17" s="2" t="e">
        <f aca="false">G16</f>
        <v>#VALUE!</v>
      </c>
      <c r="H17" s="2" t="e">
        <f aca="false">MOD(H16,12)+1</f>
        <v>#VALUE!</v>
      </c>
      <c r="I17" s="2" t="e">
        <f aca="false">IF(H16=12,I16+1,I16)</f>
        <v>#VALUE!</v>
      </c>
      <c r="J17" s="2"/>
      <c r="K17" s="2" t="e">
        <f aca="false">+G17*1000000+H17*10000+I17</f>
        <v>#VALUE!</v>
      </c>
      <c r="L17" s="2" t="e">
        <f aca="false">IF(K17=0,"",VLOOKUP(K17,ΗΜΕΡΕΣ!$A$1:$C$10000,3,FALSE()))</f>
        <v>#VALUE!</v>
      </c>
      <c r="M17" s="2" t="e">
        <f aca="false">+TEXT(L17,"00000000")</f>
        <v>#VALUE!</v>
      </c>
      <c r="N17" s="2" t="e">
        <f aca="false">TEXT(MID($M17,1,2),"00")</f>
        <v>#VALUE!</v>
      </c>
      <c r="O17" s="2" t="s">
        <v>8</v>
      </c>
      <c r="P17" s="2" t="e">
        <f aca="false">TEXT(MID($M17,3,2),"00")</f>
        <v>#VALUE!</v>
      </c>
      <c r="Q17" s="2" t="s">
        <v>8</v>
      </c>
      <c r="R17" s="2" t="e">
        <f aca="false">TEXT(MID($M17,5,4),"00")</f>
        <v>#VALUE!</v>
      </c>
    </row>
    <row r="18" customFormat="false" ht="12.75" hidden="false" customHeight="false" outlineLevel="0" collapsed="false">
      <c r="A18" s="17" t="s">
        <v>20</v>
      </c>
      <c r="B18" s="18" t="str">
        <f aca="false">IF($B$2=0,"",IF(F$3=0,"",+N18&amp;O18&amp;P18&amp;Q18&amp;R18))</f>
        <v/>
      </c>
      <c r="C18" s="19" t="n">
        <v>0.029</v>
      </c>
      <c r="D18" s="18" t="str">
        <f aca="false">IF($A$2=0,"",+C18*$A$2/360*F18*0.85)</f>
        <v/>
      </c>
      <c r="E18" s="18" t="str">
        <f aca="false">IF($A$2=0,"",+D18+E17)</f>
        <v/>
      </c>
      <c r="F18" s="2" t="e">
        <f aca="false">B18-B17</f>
        <v>#VALUE!</v>
      </c>
      <c r="G18" s="2" t="e">
        <f aca="false">G17</f>
        <v>#VALUE!</v>
      </c>
      <c r="H18" s="2" t="e">
        <f aca="false">MOD(H17,12)+1</f>
        <v>#VALUE!</v>
      </c>
      <c r="I18" s="2" t="e">
        <f aca="false">IF(H17=12,I17+1,I17)</f>
        <v>#VALUE!</v>
      </c>
      <c r="J18" s="2"/>
      <c r="K18" s="2" t="e">
        <f aca="false">+G18*1000000+H18*10000+I18</f>
        <v>#VALUE!</v>
      </c>
      <c r="L18" s="2" t="e">
        <f aca="false">IF(K18=0,"",VLOOKUP(K18,ΗΜΕΡΕΣ!$A$1:$C$10000,3,FALSE()))</f>
        <v>#VALUE!</v>
      </c>
      <c r="M18" s="2" t="e">
        <f aca="false">+TEXT(L18,"00000000")</f>
        <v>#VALUE!</v>
      </c>
      <c r="N18" s="2" t="e">
        <f aca="false">TEXT(MID($M18,1,2),"00")</f>
        <v>#VALUE!</v>
      </c>
      <c r="O18" s="2" t="s">
        <v>8</v>
      </c>
      <c r="P18" s="2" t="e">
        <f aca="false">TEXT(MID($M18,3,2),"00")</f>
        <v>#VALUE!</v>
      </c>
      <c r="Q18" s="2" t="s">
        <v>8</v>
      </c>
      <c r="R18" s="2" t="e">
        <f aca="false">TEXT(MID($M18,5,4),"00")</f>
        <v>#VALUE!</v>
      </c>
    </row>
    <row r="19" customFormat="false" ht="12.75" hidden="false" customHeight="false" outlineLevel="0" collapsed="false">
      <c r="A19" s="17" t="s">
        <v>21</v>
      </c>
      <c r="B19" s="18" t="str">
        <f aca="false">IF($B$2=0,"",IF(F$3=0,"",+N19&amp;O19&amp;P19&amp;Q19&amp;R19))</f>
        <v/>
      </c>
      <c r="C19" s="19" t="n">
        <v>0.029</v>
      </c>
      <c r="D19" s="18" t="str">
        <f aca="false">IF($A$2=0,"",+C19*$A$2/360*F19*0.85)</f>
        <v/>
      </c>
      <c r="E19" s="18" t="str">
        <f aca="false">IF($A$2=0,"",+D19+E18)</f>
        <v/>
      </c>
      <c r="F19" s="2" t="e">
        <f aca="false">B19-B18</f>
        <v>#VALUE!</v>
      </c>
      <c r="G19" s="2" t="e">
        <f aca="false">G18</f>
        <v>#VALUE!</v>
      </c>
      <c r="H19" s="2" t="e">
        <f aca="false">MOD(H18,12)+1</f>
        <v>#VALUE!</v>
      </c>
      <c r="I19" s="2" t="e">
        <f aca="false">IF(H18=12,I18+1,I18)</f>
        <v>#VALUE!</v>
      </c>
      <c r="J19" s="2"/>
      <c r="K19" s="2" t="e">
        <f aca="false">+G19*1000000+H19*10000+I19</f>
        <v>#VALUE!</v>
      </c>
      <c r="L19" s="2" t="e">
        <f aca="false">IF(K19=0,"",VLOOKUP(K19,ΗΜΕΡΕΣ!$A$1:$C$10000,3,FALSE()))</f>
        <v>#VALUE!</v>
      </c>
      <c r="M19" s="2" t="e">
        <f aca="false">+TEXT(L19,"00000000")</f>
        <v>#VALUE!</v>
      </c>
      <c r="N19" s="2" t="e">
        <f aca="false">TEXT(MID($M19,1,2),"00")</f>
        <v>#VALUE!</v>
      </c>
      <c r="O19" s="2" t="s">
        <v>8</v>
      </c>
      <c r="P19" s="2" t="e">
        <f aca="false">TEXT(MID($M19,3,2),"00")</f>
        <v>#VALUE!</v>
      </c>
      <c r="Q19" s="2" t="s">
        <v>8</v>
      </c>
      <c r="R19" s="2" t="e">
        <f aca="false">TEXT(MID($M19,5,4),"00")</f>
        <v>#VALUE!</v>
      </c>
    </row>
    <row r="20" customFormat="false" ht="12.75" hidden="false" customHeight="false" outlineLevel="0" collapsed="false">
      <c r="A20" s="17" t="s">
        <v>22</v>
      </c>
      <c r="B20" s="18" t="str">
        <f aca="false">IF($B$2=0,"",IF(F$3=0,"",+N20&amp;O20&amp;P20&amp;Q20&amp;R20))</f>
        <v/>
      </c>
      <c r="C20" s="19" t="n">
        <v>0.0295</v>
      </c>
      <c r="D20" s="18" t="str">
        <f aca="false">IF($A$2=0,"",+C20*$A$2/360*F20*0.85)</f>
        <v/>
      </c>
      <c r="E20" s="18" t="str">
        <f aca="false">IF($A$2=0,"",+D20+E19)</f>
        <v/>
      </c>
      <c r="F20" s="2" t="e">
        <f aca="false">B20-B19</f>
        <v>#VALUE!</v>
      </c>
      <c r="G20" s="2" t="e">
        <f aca="false">G19</f>
        <v>#VALUE!</v>
      </c>
      <c r="H20" s="2" t="e">
        <f aca="false">MOD(H19,12)+1</f>
        <v>#VALUE!</v>
      </c>
      <c r="I20" s="2" t="e">
        <f aca="false">IF(H19=12,I19+1,I19)</f>
        <v>#VALUE!</v>
      </c>
      <c r="J20" s="2"/>
      <c r="K20" s="2" t="e">
        <f aca="false">+G20*1000000+H20*10000+I20</f>
        <v>#VALUE!</v>
      </c>
      <c r="L20" s="2" t="e">
        <f aca="false">IF(K20=0,"",VLOOKUP(K20,ΗΜΕΡΕΣ!$A$1:$C$10000,3,FALSE()))</f>
        <v>#VALUE!</v>
      </c>
      <c r="M20" s="2" t="e">
        <f aca="false">+TEXT(L20,"00000000")</f>
        <v>#VALUE!</v>
      </c>
      <c r="N20" s="2" t="e">
        <f aca="false">TEXT(MID($M20,1,2),"00")</f>
        <v>#VALUE!</v>
      </c>
      <c r="O20" s="2" t="s">
        <v>8</v>
      </c>
      <c r="P20" s="2" t="e">
        <f aca="false">TEXT(MID($M20,3,2),"00")</f>
        <v>#VALUE!</v>
      </c>
      <c r="Q20" s="2" t="s">
        <v>8</v>
      </c>
      <c r="R20" s="2" t="e">
        <f aca="false">TEXT(MID($M20,5,4),"00")</f>
        <v>#VALUE!</v>
      </c>
    </row>
    <row r="21" customFormat="false" ht="12.75" hidden="false" customHeight="false" outlineLevel="0" collapsed="false">
      <c r="A21" s="17" t="s">
        <v>23</v>
      </c>
      <c r="B21" s="18" t="str">
        <f aca="false">IF($B$2=0,"",IF(F$3=0,"",+N21&amp;O21&amp;P21&amp;Q21&amp;R21))</f>
        <v/>
      </c>
      <c r="C21" s="19" t="n">
        <v>0.03</v>
      </c>
      <c r="D21" s="18" t="str">
        <f aca="false">IF($A$2=0,"",+C21*$A$2/360*F21*0.85)</f>
        <v/>
      </c>
      <c r="E21" s="20" t="str">
        <f aca="false">IF($A$2=0,"",+D21+E20)</f>
        <v/>
      </c>
      <c r="F21" s="2" t="e">
        <f aca="false">B21-B20</f>
        <v>#VALUE!</v>
      </c>
      <c r="G21" s="2" t="e">
        <f aca="false">G20</f>
        <v>#VALUE!</v>
      </c>
      <c r="H21" s="2" t="e">
        <f aca="false">MOD(H20,12)+1</f>
        <v>#VALUE!</v>
      </c>
      <c r="I21" s="2" t="e">
        <f aca="false">IF(H20=12,I20+1,I20)</f>
        <v>#VALUE!</v>
      </c>
      <c r="J21" s="2"/>
      <c r="K21" s="2" t="e">
        <f aca="false">+G21*1000000+H21*10000+I21</f>
        <v>#VALUE!</v>
      </c>
      <c r="L21" s="2" t="e">
        <f aca="false">IF(K21=0,"",VLOOKUP(K21,ΗΜΕΡΕΣ!$A$1:$C$10000,3,FALSE()))</f>
        <v>#VALUE!</v>
      </c>
      <c r="M21" s="2" t="e">
        <f aca="false">+TEXT(L21,"00000000")</f>
        <v>#VALUE!</v>
      </c>
      <c r="N21" s="2" t="e">
        <f aca="false">TEXT(MID($M21,1,2),"00")</f>
        <v>#VALUE!</v>
      </c>
      <c r="O21" s="2" t="s">
        <v>8</v>
      </c>
      <c r="P21" s="2" t="e">
        <f aca="false">TEXT(MID($M21,3,2),"00")</f>
        <v>#VALUE!</v>
      </c>
      <c r="Q21" s="2" t="s">
        <v>8</v>
      </c>
      <c r="R21" s="2" t="e">
        <f aca="false">TEXT(MID($M21,5,4),"00")</f>
        <v>#VALUE!</v>
      </c>
    </row>
    <row r="22" customFormat="false" ht="12.75" hidden="false" customHeight="false" outlineLevel="0" collapsed="false">
      <c r="A22" s="14"/>
      <c r="B22" s="21"/>
      <c r="C22" s="22"/>
      <c r="D22" s="7"/>
      <c r="E22" s="7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7"/>
      <c r="B23" s="14"/>
      <c r="C23" s="7"/>
      <c r="D23" s="23"/>
      <c r="E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B24" s="14"/>
      <c r="C24" s="7"/>
      <c r="D24" s="7"/>
      <c r="E24" s="7"/>
    </row>
    <row r="25" customFormat="false" ht="12.75" hidden="false" customHeight="false" outlineLevel="0" collapsed="false">
      <c r="B25" s="14"/>
      <c r="C25" s="7"/>
      <c r="D25" s="7"/>
      <c r="E25" s="7"/>
    </row>
    <row r="26" customFormat="false" ht="12.75" hidden="false" customHeight="false" outlineLevel="0" collapsed="false">
      <c r="A26" s="7"/>
      <c r="B26" s="14"/>
      <c r="C26" s="7"/>
      <c r="D26" s="7"/>
      <c r="E26" s="7"/>
    </row>
    <row r="27" customFormat="false" ht="12.75" hidden="false" customHeight="false" outlineLevel="0" collapsed="false">
      <c r="A27" s="7"/>
      <c r="B27" s="14"/>
      <c r="C27" s="7"/>
      <c r="D27" s="7"/>
      <c r="E27" s="7"/>
    </row>
    <row r="28" customFormat="false" ht="12.75" hidden="false" customHeight="false" outlineLevel="0" collapsed="false">
      <c r="A28" s="7"/>
      <c r="B28" s="14"/>
      <c r="C28" s="7"/>
      <c r="D28" s="7"/>
      <c r="E28" s="7"/>
    </row>
    <row r="29" customFormat="false" ht="12.75" hidden="false" customHeight="false" outlineLevel="0" collapsed="false">
      <c r="A29" s="7"/>
      <c r="B29" s="14"/>
      <c r="C29" s="7"/>
      <c r="D29" s="7"/>
      <c r="E29" s="7"/>
    </row>
    <row r="30" customFormat="false" ht="12.75" hidden="false" customHeight="false" outlineLevel="0" collapsed="false">
      <c r="A30" s="7"/>
      <c r="B30" s="14"/>
      <c r="C30" s="7"/>
      <c r="D30" s="7"/>
      <c r="E30" s="7"/>
    </row>
    <row r="31" customFormat="false" ht="12.75" hidden="false" customHeight="false" outlineLevel="0" collapsed="false">
      <c r="A31" s="7"/>
      <c r="B31" s="14"/>
      <c r="C31" s="7"/>
      <c r="D31" s="7"/>
      <c r="E31" s="7"/>
    </row>
    <row r="32" customFormat="false" ht="12.75" hidden="false" customHeight="false" outlineLevel="0" collapsed="false">
      <c r="A32" s="7"/>
      <c r="B32" s="14"/>
      <c r="C32" s="7"/>
      <c r="D32" s="7"/>
      <c r="E32" s="7"/>
    </row>
    <row r="33" customFormat="false" ht="12.75" hidden="false" customHeight="false" outlineLevel="0" collapsed="false">
      <c r="A33" s="7"/>
      <c r="B33" s="14"/>
      <c r="C33" s="7"/>
      <c r="D33" s="7"/>
      <c r="E33" s="7"/>
    </row>
    <row r="34" customFormat="false" ht="12.75" hidden="false" customHeight="false" outlineLevel="0" collapsed="false">
      <c r="A34" s="7"/>
      <c r="B34" s="14"/>
      <c r="C34" s="7"/>
      <c r="D34" s="7"/>
      <c r="E34" s="7"/>
    </row>
    <row r="35" customFormat="false" ht="12.75" hidden="false" customHeight="false" outlineLevel="0" collapsed="false">
      <c r="A35" s="7"/>
      <c r="B35" s="14"/>
      <c r="C35" s="7"/>
      <c r="D35" s="7"/>
      <c r="E35" s="7"/>
    </row>
    <row r="36" customFormat="false" ht="12.75" hidden="false" customHeight="false" outlineLevel="0" collapsed="false">
      <c r="A36" s="7"/>
      <c r="B36" s="14"/>
      <c r="C36" s="7"/>
      <c r="D36" s="7"/>
      <c r="E36" s="7"/>
    </row>
    <row r="37" customFormat="false" ht="12.75" hidden="false" customHeight="false" outlineLevel="0" collapsed="false">
      <c r="A37" s="7"/>
      <c r="B37" s="24"/>
      <c r="C37" s="7"/>
      <c r="D37" s="7"/>
      <c r="E37" s="7"/>
    </row>
    <row r="38" customFormat="false" ht="12.75" hidden="false" customHeight="false" outlineLevel="0" collapsed="false">
      <c r="A38" s="7"/>
      <c r="B38" s="14"/>
      <c r="C38" s="7"/>
      <c r="D38" s="7"/>
      <c r="E38" s="7"/>
    </row>
    <row r="39" customFormat="false" ht="12.75" hidden="false" customHeight="false" outlineLevel="0" collapsed="false">
      <c r="A39" s="7"/>
      <c r="B39" s="7"/>
      <c r="C39" s="7"/>
      <c r="D39" s="7"/>
      <c r="E39" s="7"/>
    </row>
    <row r="40" customFormat="false" ht="12.75" hidden="false" customHeight="false" outlineLevel="0" collapsed="false">
      <c r="A40" s="7"/>
      <c r="B40" s="24"/>
      <c r="C40" s="7"/>
      <c r="D40" s="7"/>
      <c r="E40" s="7"/>
    </row>
    <row r="41" customFormat="false" ht="12.75" hidden="false" customHeight="false" outlineLevel="0" collapsed="false">
      <c r="A41" s="7"/>
      <c r="B41" s="14"/>
      <c r="C41" s="7"/>
      <c r="D41" s="7"/>
      <c r="E41" s="7"/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7"/>
      <c r="B43" s="24"/>
      <c r="C43" s="7"/>
      <c r="D43" s="7"/>
      <c r="E43" s="7"/>
    </row>
    <row r="44" customFormat="false" ht="12.75" hidden="false" customHeight="false" outlineLevel="0" collapsed="false">
      <c r="A44" s="7"/>
      <c r="B44" s="14"/>
      <c r="C44" s="7"/>
      <c r="D44" s="7"/>
      <c r="E44" s="7"/>
    </row>
    <row r="45" customFormat="false" ht="12.75" hidden="false" customHeight="false" outlineLevel="0" collapsed="false">
      <c r="A45" s="7"/>
      <c r="B45" s="7"/>
      <c r="C45" s="7"/>
      <c r="D45" s="7"/>
      <c r="E45" s="7"/>
    </row>
    <row r="46" customFormat="false" ht="12.75" hidden="false" customHeight="false" outlineLevel="0" collapsed="false">
      <c r="A46" s="7"/>
      <c r="B46" s="24"/>
      <c r="C46" s="7"/>
      <c r="D46" s="7"/>
      <c r="E46" s="7"/>
    </row>
    <row r="47" customFormat="false" ht="12.75" hidden="false" customHeight="false" outlineLevel="0" collapsed="false">
      <c r="A47" s="7"/>
      <c r="B47" s="14"/>
      <c r="C47" s="7"/>
      <c r="D47" s="7"/>
      <c r="E47" s="7"/>
    </row>
    <row r="48" customFormat="false" ht="12.75" hidden="false" customHeight="false" outlineLevel="0" collapsed="false">
      <c r="A48" s="7"/>
      <c r="B48" s="7"/>
      <c r="C48" s="7"/>
      <c r="D48" s="7"/>
      <c r="E48" s="7"/>
    </row>
    <row r="49" s="7" customFormat="true" ht="12.75" hidden="false" customHeight="false" outlineLevel="0" collapsed="false">
      <c r="B49" s="24"/>
      <c r="F49" s="2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4"/>
      <c r="T49" s="5"/>
      <c r="U49" s="6"/>
      <c r="V49" s="6"/>
      <c r="W49" s="6"/>
      <c r="Y49" s="8"/>
    </row>
    <row r="50" s="7" customFormat="true" ht="12.75" hidden="false" customHeight="false" outlineLevel="0" collapsed="false">
      <c r="B50" s="14"/>
      <c r="F50" s="2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/>
      <c r="T50" s="5"/>
      <c r="U50" s="6"/>
      <c r="V50" s="6"/>
      <c r="W50" s="6"/>
      <c r="Y50" s="8"/>
    </row>
    <row r="51" s="7" customFormat="true" ht="12.75" hidden="false" customHeight="false" outlineLevel="0" collapsed="false">
      <c r="F51" s="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4"/>
      <c r="T51" s="5"/>
      <c r="U51" s="6"/>
      <c r="V51" s="6"/>
      <c r="W51" s="6"/>
      <c r="Y51" s="8"/>
    </row>
    <row r="52" s="7" customFormat="true" ht="12.75" hidden="false" customHeight="false" outlineLevel="0" collapsed="false">
      <c r="B52" s="24"/>
      <c r="F52" s="2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/>
      <c r="T52" s="5"/>
      <c r="U52" s="6"/>
      <c r="V52" s="6"/>
      <c r="W52" s="6"/>
      <c r="Y52" s="8"/>
    </row>
    <row r="53" s="7" customFormat="true" ht="12.75" hidden="false" customHeight="false" outlineLevel="0" collapsed="false">
      <c r="B53" s="14"/>
      <c r="F53" s="2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4"/>
      <c r="T53" s="5"/>
      <c r="U53" s="6"/>
      <c r="V53" s="6"/>
      <c r="W53" s="6"/>
      <c r="Y53" s="8"/>
    </row>
    <row r="54" s="7" customFormat="true" ht="12.75" hidden="false" customHeight="false" outlineLevel="0" collapsed="false">
      <c r="F54" s="2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4"/>
      <c r="T54" s="5"/>
      <c r="U54" s="6"/>
      <c r="V54" s="6"/>
      <c r="W54" s="6"/>
      <c r="Y54" s="8"/>
    </row>
    <row r="55" s="7" customFormat="true" ht="12.75" hidden="false" customHeight="false" outlineLevel="0" collapsed="false">
      <c r="B55" s="24"/>
      <c r="F55" s="2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4"/>
      <c r="T55" s="5"/>
      <c r="U55" s="6"/>
      <c r="V55" s="6"/>
      <c r="W55" s="6"/>
      <c r="Y55" s="8"/>
    </row>
    <row r="56" s="7" customFormat="true" ht="12.75" hidden="false" customHeight="false" outlineLevel="0" collapsed="false">
      <c r="B56" s="14"/>
      <c r="F56" s="2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4"/>
      <c r="T56" s="5"/>
      <c r="U56" s="6"/>
      <c r="V56" s="6"/>
      <c r="W56" s="6"/>
      <c r="Y56" s="8"/>
    </row>
    <row r="57" s="7" customFormat="true" ht="12.75" hidden="false" customHeight="false" outlineLevel="0" collapsed="false">
      <c r="F57" s="2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4"/>
      <c r="T57" s="5"/>
      <c r="U57" s="6"/>
      <c r="V57" s="6"/>
      <c r="W57" s="6"/>
      <c r="Y57" s="8"/>
    </row>
    <row r="58" s="7" customFormat="true" ht="12.75" hidden="false" customHeight="false" outlineLevel="0" collapsed="false">
      <c r="B58" s="24"/>
      <c r="F58" s="2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4"/>
      <c r="T58" s="5"/>
      <c r="U58" s="6"/>
      <c r="V58" s="6"/>
      <c r="W58" s="6"/>
      <c r="Y58" s="8"/>
    </row>
    <row r="59" s="7" customFormat="true" ht="12.75" hidden="false" customHeight="false" outlineLevel="0" collapsed="false">
      <c r="B59" s="14"/>
      <c r="F59" s="2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4"/>
      <c r="T59" s="5"/>
      <c r="U59" s="6"/>
      <c r="V59" s="6"/>
      <c r="W59" s="6"/>
      <c r="Y59" s="8"/>
    </row>
    <row r="60" s="7" customFormat="true" ht="12.75" hidden="false" customHeight="false" outlineLevel="0" collapsed="false">
      <c r="F60" s="2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4"/>
      <c r="T60" s="5"/>
      <c r="U60" s="6"/>
      <c r="V60" s="6"/>
      <c r="W60" s="6"/>
      <c r="Y60" s="8"/>
    </row>
    <row r="61" s="7" customFormat="true" ht="12.75" hidden="false" customHeight="false" outlineLevel="0" collapsed="false">
      <c r="B61" s="24"/>
      <c r="F61" s="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4"/>
      <c r="T61" s="5"/>
      <c r="U61" s="6"/>
      <c r="V61" s="6"/>
      <c r="W61" s="6"/>
      <c r="Y61" s="8"/>
    </row>
    <row r="62" s="7" customFormat="true" ht="12.75" hidden="false" customHeight="false" outlineLevel="0" collapsed="false">
      <c r="B62" s="14"/>
      <c r="F62" s="2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4"/>
      <c r="T62" s="5"/>
      <c r="U62" s="6"/>
      <c r="V62" s="6"/>
      <c r="W62" s="6"/>
      <c r="Y62" s="8"/>
    </row>
    <row r="63" s="7" customFormat="true" ht="12.75" hidden="false" customHeight="false" outlineLevel="0" collapsed="false">
      <c r="F63" s="2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4"/>
      <c r="T63" s="5"/>
      <c r="U63" s="6"/>
      <c r="V63" s="6"/>
      <c r="W63" s="6"/>
      <c r="Y63" s="8"/>
    </row>
    <row r="64" s="7" customFormat="true" ht="12.75" hidden="false" customHeight="false" outlineLevel="0" collapsed="false">
      <c r="B64" s="24"/>
      <c r="F64" s="2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4"/>
      <c r="T64" s="5"/>
      <c r="U64" s="6"/>
      <c r="V64" s="6"/>
      <c r="W64" s="6"/>
      <c r="Y64" s="8"/>
    </row>
    <row r="65" s="7" customFormat="true" ht="12.75" hidden="false" customHeight="false" outlineLevel="0" collapsed="false">
      <c r="B65" s="14"/>
      <c r="F65" s="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  <c r="T65" s="5"/>
      <c r="U65" s="6"/>
      <c r="V65" s="6"/>
      <c r="W65" s="6"/>
      <c r="Y65" s="8"/>
    </row>
    <row r="66" s="7" customFormat="true" ht="12.75" hidden="false" customHeight="false" outlineLevel="0" collapsed="false">
      <c r="F66" s="2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4"/>
      <c r="T66" s="5"/>
      <c r="U66" s="6"/>
      <c r="V66" s="6"/>
      <c r="W66" s="6"/>
      <c r="Y66" s="8"/>
    </row>
    <row r="67" s="7" customFormat="true" ht="12.75" hidden="false" customHeight="false" outlineLevel="0" collapsed="false">
      <c r="B67" s="24"/>
      <c r="F67" s="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  <c r="T67" s="5"/>
      <c r="U67" s="6"/>
      <c r="V67" s="6"/>
      <c r="W67" s="6"/>
      <c r="Y67" s="8"/>
    </row>
    <row r="68" s="7" customFormat="true" ht="12.75" hidden="false" customHeight="false" outlineLevel="0" collapsed="false">
      <c r="B68" s="14"/>
      <c r="F68" s="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  <c r="T68" s="5"/>
      <c r="U68" s="6"/>
      <c r="V68" s="6"/>
      <c r="W68" s="6"/>
      <c r="Y68" s="8"/>
    </row>
    <row r="69" s="8" customFormat="true" ht="12.75" hidden="false" customHeight="false" outlineLevel="0" collapsed="false">
      <c r="B69" s="7"/>
      <c r="F69" s="2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/>
      <c r="T69" s="5"/>
      <c r="U69" s="6"/>
      <c r="V69" s="6"/>
      <c r="W69" s="6"/>
      <c r="X69" s="7"/>
    </row>
    <row r="70" s="8" customFormat="true" ht="12.75" hidden="false" customHeight="false" outlineLevel="0" collapsed="false">
      <c r="B70" s="24"/>
      <c r="F70" s="2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4"/>
      <c r="T70" s="5"/>
      <c r="U70" s="6"/>
      <c r="V70" s="6"/>
      <c r="W70" s="6"/>
      <c r="X70" s="7"/>
    </row>
  </sheetData>
  <sheetProtection sheet="true"/>
  <printOptions headings="false" gridLines="false" gridLinesSet="true" horizontalCentered="false" verticalCentered="false"/>
  <pageMargins left="0.520138888888889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Μηδενισμός">
                <anchor moveWithCells="true" sizeWithCells="false">
                  <from>
                    <xdr:col>3</xdr:col>
                    <xdr:colOff>191160</xdr:colOff>
                    <xdr:row>0</xdr:row>
                    <xdr:rowOff>133920</xdr:rowOff>
                  </from>
                  <to>
                    <xdr:col>4</xdr:col>
                    <xdr:colOff>-1198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Εκτύπωση">
                <anchor moveWithCells="true" sizeWithCells="false">
                  <from>
                    <xdr:col>4</xdr:col>
                    <xdr:colOff>181800</xdr:colOff>
                    <xdr:row>0</xdr:row>
                    <xdr:rowOff>133920</xdr:rowOff>
                  </from>
                  <to>
                    <xdr:col>5</xdr:col>
                    <xdr:colOff>-39168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7"/>
  <sheetViews>
    <sheetView showFormulas="false" showGridLines="true" showRowColHeaders="true" showZeros="true" rightToLeft="false" tabSelected="false" showOutlineSymbols="true" defaultGridColor="true" view="normal" topLeftCell="A5907" colorId="64" zoomScale="100" zoomScaleNormal="100" zoomScalePageLayoutView="100" workbookViewId="0">
      <selection pane="topLeft" activeCell="F5947" activeCellId="0" sqref="F59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</cols>
  <sheetData>
    <row r="1" customFormat="false" ht="12.75" hidden="false" customHeight="false" outlineLevel="0" collapsed="false">
      <c r="A1" s="26" t="n">
        <v>1012011</v>
      </c>
      <c r="B1" s="27" t="s">
        <v>24</v>
      </c>
      <c r="C1" s="28" t="n">
        <v>3012011</v>
      </c>
    </row>
    <row r="2" customFormat="false" ht="12.75" hidden="false" customHeight="false" outlineLevel="0" collapsed="false">
      <c r="A2" s="26" t="n">
        <f aca="false">+A1+1000000</f>
        <v>2012011</v>
      </c>
      <c r="B2" s="27" t="s">
        <v>24</v>
      </c>
      <c r="C2" s="28" t="n">
        <v>3012011</v>
      </c>
    </row>
    <row r="3" customFormat="false" ht="12.75" hidden="false" customHeight="false" outlineLevel="0" collapsed="false">
      <c r="A3" s="26" t="n">
        <f aca="false">+A2+1000000</f>
        <v>3012011</v>
      </c>
      <c r="C3" s="28" t="n">
        <v>3012011</v>
      </c>
    </row>
    <row r="4" customFormat="false" ht="12.75" hidden="false" customHeight="false" outlineLevel="0" collapsed="false">
      <c r="A4" s="26" t="n">
        <f aca="false">+A3+1000000</f>
        <v>4012011</v>
      </c>
      <c r="C4" s="28" t="n">
        <v>4012011</v>
      </c>
    </row>
    <row r="5" customFormat="false" ht="12.75" hidden="false" customHeight="false" outlineLevel="0" collapsed="false">
      <c r="A5" s="26" t="n">
        <f aca="false">+A4+1000000</f>
        <v>5012011</v>
      </c>
      <c r="C5" s="28" t="n">
        <v>5012011</v>
      </c>
    </row>
    <row r="6" customFormat="false" ht="12.75" hidden="false" customHeight="false" outlineLevel="0" collapsed="false">
      <c r="A6" s="26" t="n">
        <f aca="false">+A5+1000000</f>
        <v>6012011</v>
      </c>
      <c r="B6" s="27" t="s">
        <v>24</v>
      </c>
      <c r="C6" s="28" t="n">
        <v>7012011</v>
      </c>
    </row>
    <row r="7" customFormat="false" ht="12.75" hidden="false" customHeight="false" outlineLevel="0" collapsed="false">
      <c r="A7" s="26" t="n">
        <f aca="false">+A6+1000000</f>
        <v>7012011</v>
      </c>
      <c r="C7" s="28" t="n">
        <v>7012011</v>
      </c>
    </row>
    <row r="8" customFormat="false" ht="12.75" hidden="false" customHeight="false" outlineLevel="0" collapsed="false">
      <c r="A8" s="26" t="n">
        <f aca="false">+A7+1000000</f>
        <v>8012011</v>
      </c>
      <c r="B8" s="27" t="s">
        <v>24</v>
      </c>
      <c r="C8" s="28" t="n">
        <v>10012011</v>
      </c>
    </row>
    <row r="9" customFormat="false" ht="12.75" hidden="false" customHeight="false" outlineLevel="0" collapsed="false">
      <c r="A9" s="26" t="n">
        <f aca="false">+A8+1000000</f>
        <v>9012011</v>
      </c>
      <c r="B9" s="27" t="s">
        <v>24</v>
      </c>
      <c r="C9" s="28" t="n">
        <v>10012011</v>
      </c>
    </row>
    <row r="10" customFormat="false" ht="12.75" hidden="false" customHeight="false" outlineLevel="0" collapsed="false">
      <c r="A10" s="26" t="n">
        <v>10012011</v>
      </c>
      <c r="C10" s="28" t="n">
        <v>10012011</v>
      </c>
    </row>
    <row r="11" customFormat="false" ht="12.75" hidden="false" customHeight="false" outlineLevel="0" collapsed="false">
      <c r="A11" s="26" t="n">
        <v>11012011</v>
      </c>
      <c r="C11" s="28" t="n">
        <v>11012011</v>
      </c>
    </row>
    <row r="12" customFormat="false" ht="12.75" hidden="false" customHeight="false" outlineLevel="0" collapsed="false">
      <c r="A12" s="26" t="n">
        <v>12012011</v>
      </c>
      <c r="C12" s="28" t="n">
        <v>12012011</v>
      </c>
    </row>
    <row r="13" customFormat="false" ht="12.75" hidden="false" customHeight="false" outlineLevel="0" collapsed="false">
      <c r="A13" s="26" t="n">
        <v>13012011</v>
      </c>
      <c r="C13" s="28" t="n">
        <v>13012011</v>
      </c>
    </row>
    <row r="14" customFormat="false" ht="12.75" hidden="false" customHeight="false" outlineLevel="0" collapsed="false">
      <c r="A14" s="26" t="n">
        <v>14012011</v>
      </c>
      <c r="C14" s="28" t="n">
        <v>14012011</v>
      </c>
    </row>
    <row r="15" customFormat="false" ht="12.75" hidden="false" customHeight="false" outlineLevel="0" collapsed="false">
      <c r="A15" s="26" t="n">
        <v>15012011</v>
      </c>
      <c r="B15" s="27" t="s">
        <v>24</v>
      </c>
      <c r="C15" s="28" t="n">
        <v>17012011</v>
      </c>
    </row>
    <row r="16" customFormat="false" ht="12.75" hidden="false" customHeight="false" outlineLevel="0" collapsed="false">
      <c r="A16" s="26" t="n">
        <v>16012011</v>
      </c>
      <c r="B16" s="27" t="s">
        <v>24</v>
      </c>
      <c r="C16" s="28" t="n">
        <v>17012011</v>
      </c>
    </row>
    <row r="17" customFormat="false" ht="12.75" hidden="false" customHeight="false" outlineLevel="0" collapsed="false">
      <c r="A17" s="26" t="n">
        <v>17012011</v>
      </c>
      <c r="C17" s="28" t="n">
        <v>17012011</v>
      </c>
    </row>
    <row r="18" customFormat="false" ht="12.75" hidden="false" customHeight="false" outlineLevel="0" collapsed="false">
      <c r="A18" s="26" t="n">
        <v>18012011</v>
      </c>
      <c r="C18" s="28" t="n">
        <v>18012011</v>
      </c>
    </row>
    <row r="19" customFormat="false" ht="12.75" hidden="false" customHeight="false" outlineLevel="0" collapsed="false">
      <c r="A19" s="26" t="n">
        <v>19012011</v>
      </c>
      <c r="C19" s="28" t="n">
        <v>19012011</v>
      </c>
    </row>
    <row r="20" customFormat="false" ht="12.75" hidden="false" customHeight="false" outlineLevel="0" collapsed="false">
      <c r="A20" s="26" t="n">
        <v>20012011</v>
      </c>
      <c r="C20" s="28" t="n">
        <v>20012011</v>
      </c>
    </row>
    <row r="21" customFormat="false" ht="12.75" hidden="false" customHeight="false" outlineLevel="0" collapsed="false">
      <c r="A21" s="26" t="n">
        <v>21012011</v>
      </c>
      <c r="C21" s="28" t="n">
        <v>21012011</v>
      </c>
    </row>
    <row r="22" customFormat="false" ht="12.75" hidden="false" customHeight="false" outlineLevel="0" collapsed="false">
      <c r="A22" s="26" t="n">
        <v>22012011</v>
      </c>
      <c r="B22" s="27" t="s">
        <v>24</v>
      </c>
      <c r="C22" s="28" t="n">
        <v>24012011</v>
      </c>
    </row>
    <row r="23" customFormat="false" ht="12.75" hidden="false" customHeight="false" outlineLevel="0" collapsed="false">
      <c r="A23" s="26" t="n">
        <v>23012011</v>
      </c>
      <c r="B23" s="27" t="s">
        <v>24</v>
      </c>
      <c r="C23" s="28" t="n">
        <v>24012011</v>
      </c>
    </row>
    <row r="24" customFormat="false" ht="12.75" hidden="false" customHeight="false" outlineLevel="0" collapsed="false">
      <c r="A24" s="26" t="n">
        <v>24012011</v>
      </c>
      <c r="C24" s="28" t="n">
        <v>24012011</v>
      </c>
    </row>
    <row r="25" customFormat="false" ht="12.75" hidden="false" customHeight="false" outlineLevel="0" collapsed="false">
      <c r="A25" s="26" t="n">
        <v>25012011</v>
      </c>
      <c r="C25" s="28" t="n">
        <v>25012011</v>
      </c>
    </row>
    <row r="26" customFormat="false" ht="12.75" hidden="false" customHeight="false" outlineLevel="0" collapsed="false">
      <c r="A26" s="26" t="n">
        <v>26012011</v>
      </c>
      <c r="C26" s="28" t="n">
        <v>26012011</v>
      </c>
    </row>
    <row r="27" customFormat="false" ht="12.75" hidden="false" customHeight="false" outlineLevel="0" collapsed="false">
      <c r="A27" s="26" t="n">
        <v>27012011</v>
      </c>
      <c r="C27" s="28" t="n">
        <v>27012011</v>
      </c>
    </row>
    <row r="28" customFormat="false" ht="12.75" hidden="false" customHeight="false" outlineLevel="0" collapsed="false">
      <c r="A28" s="26" t="n">
        <v>28012011</v>
      </c>
      <c r="C28" s="28" t="n">
        <v>28012011</v>
      </c>
    </row>
    <row r="29" customFormat="false" ht="12.75" hidden="false" customHeight="false" outlineLevel="0" collapsed="false">
      <c r="A29" s="26" t="n">
        <v>29012011</v>
      </c>
      <c r="B29" s="27" t="s">
        <v>24</v>
      </c>
      <c r="C29" s="28" t="n">
        <v>31012011</v>
      </c>
    </row>
    <row r="30" customFormat="false" ht="12.75" hidden="false" customHeight="false" outlineLevel="0" collapsed="false">
      <c r="A30" s="26" t="n">
        <v>30012011</v>
      </c>
      <c r="B30" s="27" t="s">
        <v>24</v>
      </c>
      <c r="C30" s="28" t="n">
        <v>31012011</v>
      </c>
    </row>
    <row r="31" customFormat="false" ht="12.75" hidden="false" customHeight="false" outlineLevel="0" collapsed="false">
      <c r="A31" s="26" t="n">
        <v>31012011</v>
      </c>
      <c r="C31" s="28" t="n">
        <v>31012011</v>
      </c>
    </row>
    <row r="32" customFormat="false" ht="12.75" hidden="false" customHeight="false" outlineLevel="0" collapsed="false">
      <c r="A32" s="26" t="n">
        <v>1022011</v>
      </c>
      <c r="C32" s="28" t="n">
        <v>1022011</v>
      </c>
    </row>
    <row r="33" customFormat="false" ht="12.75" hidden="false" customHeight="false" outlineLevel="0" collapsed="false">
      <c r="A33" s="26" t="n">
        <f aca="false">+A32+1000000</f>
        <v>2022011</v>
      </c>
      <c r="C33" s="28" t="n">
        <v>2022011</v>
      </c>
    </row>
    <row r="34" customFormat="false" ht="12.75" hidden="false" customHeight="false" outlineLevel="0" collapsed="false">
      <c r="A34" s="26" t="n">
        <f aca="false">+A33+1000000</f>
        <v>3022011</v>
      </c>
      <c r="C34" s="28" t="n">
        <v>3022011</v>
      </c>
    </row>
    <row r="35" customFormat="false" ht="12.75" hidden="false" customHeight="false" outlineLevel="0" collapsed="false">
      <c r="A35" s="26" t="n">
        <f aca="false">+A34+1000000</f>
        <v>4022011</v>
      </c>
      <c r="C35" s="28" t="n">
        <v>4022011</v>
      </c>
    </row>
    <row r="36" customFormat="false" ht="12.75" hidden="false" customHeight="false" outlineLevel="0" collapsed="false">
      <c r="A36" s="26" t="n">
        <f aca="false">+A35+1000000</f>
        <v>5022011</v>
      </c>
      <c r="B36" s="27" t="s">
        <v>24</v>
      </c>
      <c r="C36" s="28" t="n">
        <v>7022011</v>
      </c>
    </row>
    <row r="37" customFormat="false" ht="12.75" hidden="false" customHeight="false" outlineLevel="0" collapsed="false">
      <c r="A37" s="26" t="n">
        <f aca="false">+A36+1000000</f>
        <v>6022011</v>
      </c>
      <c r="B37" s="27" t="s">
        <v>24</v>
      </c>
      <c r="C37" s="28" t="n">
        <v>7022011</v>
      </c>
    </row>
    <row r="38" customFormat="false" ht="12.75" hidden="false" customHeight="false" outlineLevel="0" collapsed="false">
      <c r="A38" s="26" t="n">
        <f aca="false">+A37+1000000</f>
        <v>7022011</v>
      </c>
      <c r="C38" s="28" t="n">
        <v>7022011</v>
      </c>
    </row>
    <row r="39" customFormat="false" ht="12.75" hidden="false" customHeight="false" outlineLevel="0" collapsed="false">
      <c r="A39" s="26" t="n">
        <f aca="false">+A38+1000000</f>
        <v>8022011</v>
      </c>
      <c r="C39" s="28" t="n">
        <v>8022011</v>
      </c>
    </row>
    <row r="40" customFormat="false" ht="12.75" hidden="false" customHeight="false" outlineLevel="0" collapsed="false">
      <c r="A40" s="26" t="n">
        <f aca="false">+A39+1000000</f>
        <v>9022011</v>
      </c>
      <c r="C40" s="28" t="n">
        <v>9022011</v>
      </c>
    </row>
    <row r="41" customFormat="false" ht="12.75" hidden="false" customHeight="false" outlineLevel="0" collapsed="false">
      <c r="A41" s="26" t="n">
        <v>10022011</v>
      </c>
      <c r="C41" s="28" t="n">
        <v>10022011</v>
      </c>
    </row>
    <row r="42" customFormat="false" ht="12.75" hidden="false" customHeight="false" outlineLevel="0" collapsed="false">
      <c r="A42" s="26" t="n">
        <v>11022011</v>
      </c>
      <c r="C42" s="28" t="n">
        <v>11022011</v>
      </c>
    </row>
    <row r="43" customFormat="false" ht="12.75" hidden="false" customHeight="false" outlineLevel="0" collapsed="false">
      <c r="A43" s="26" t="n">
        <v>12022011</v>
      </c>
      <c r="B43" s="27" t="s">
        <v>24</v>
      </c>
      <c r="C43" s="28" t="n">
        <v>14022011</v>
      </c>
    </row>
    <row r="44" customFormat="false" ht="12.75" hidden="false" customHeight="false" outlineLevel="0" collapsed="false">
      <c r="A44" s="26" t="n">
        <v>13022011</v>
      </c>
      <c r="B44" s="27" t="s">
        <v>24</v>
      </c>
      <c r="C44" s="28" t="n">
        <v>14022011</v>
      </c>
    </row>
    <row r="45" customFormat="false" ht="12.75" hidden="false" customHeight="false" outlineLevel="0" collapsed="false">
      <c r="A45" s="26" t="n">
        <v>14022011</v>
      </c>
      <c r="C45" s="28" t="n">
        <v>14022011</v>
      </c>
    </row>
    <row r="46" customFormat="false" ht="12.75" hidden="false" customHeight="false" outlineLevel="0" collapsed="false">
      <c r="A46" s="26" t="n">
        <v>15022011</v>
      </c>
      <c r="C46" s="28" t="n">
        <v>15022011</v>
      </c>
    </row>
    <row r="47" customFormat="false" ht="12.75" hidden="false" customHeight="false" outlineLevel="0" collapsed="false">
      <c r="A47" s="26" t="n">
        <v>16022011</v>
      </c>
      <c r="C47" s="28" t="n">
        <v>16022011</v>
      </c>
    </row>
    <row r="48" customFormat="false" ht="12.75" hidden="false" customHeight="false" outlineLevel="0" collapsed="false">
      <c r="A48" s="26" t="n">
        <v>17022011</v>
      </c>
      <c r="C48" s="28" t="n">
        <v>17022011</v>
      </c>
    </row>
    <row r="49" customFormat="false" ht="12.75" hidden="false" customHeight="false" outlineLevel="0" collapsed="false">
      <c r="A49" s="26" t="n">
        <v>18022011</v>
      </c>
      <c r="C49" s="28" t="n">
        <v>18022011</v>
      </c>
    </row>
    <row r="50" customFormat="false" ht="12.75" hidden="false" customHeight="false" outlineLevel="0" collapsed="false">
      <c r="A50" s="26" t="n">
        <v>19022011</v>
      </c>
      <c r="B50" s="27" t="s">
        <v>24</v>
      </c>
      <c r="C50" s="28" t="n">
        <v>21022011</v>
      </c>
    </row>
    <row r="51" customFormat="false" ht="12.75" hidden="false" customHeight="false" outlineLevel="0" collapsed="false">
      <c r="A51" s="26" t="n">
        <v>20022011</v>
      </c>
      <c r="B51" s="27" t="s">
        <v>24</v>
      </c>
      <c r="C51" s="28" t="n">
        <v>21022011</v>
      </c>
    </row>
    <row r="52" customFormat="false" ht="12.75" hidden="false" customHeight="false" outlineLevel="0" collapsed="false">
      <c r="A52" s="26" t="n">
        <v>21022011</v>
      </c>
      <c r="C52" s="28" t="n">
        <v>21022011</v>
      </c>
    </row>
    <row r="53" customFormat="false" ht="12.75" hidden="false" customHeight="false" outlineLevel="0" collapsed="false">
      <c r="A53" s="26" t="n">
        <v>22022011</v>
      </c>
      <c r="C53" s="28" t="n">
        <v>22022011</v>
      </c>
    </row>
    <row r="54" customFormat="false" ht="12.75" hidden="false" customHeight="false" outlineLevel="0" collapsed="false">
      <c r="A54" s="26" t="n">
        <v>23022011</v>
      </c>
      <c r="C54" s="28" t="n">
        <v>23022011</v>
      </c>
    </row>
    <row r="55" customFormat="false" ht="12.75" hidden="false" customHeight="false" outlineLevel="0" collapsed="false">
      <c r="A55" s="26" t="n">
        <v>24022011</v>
      </c>
      <c r="C55" s="28" t="n">
        <v>24022011</v>
      </c>
    </row>
    <row r="56" customFormat="false" ht="12.75" hidden="false" customHeight="false" outlineLevel="0" collapsed="false">
      <c r="A56" s="26" t="n">
        <v>25022011</v>
      </c>
      <c r="C56" s="28" t="n">
        <v>25022011</v>
      </c>
    </row>
    <row r="57" customFormat="false" ht="12.75" hidden="false" customHeight="false" outlineLevel="0" collapsed="false">
      <c r="A57" s="26" t="n">
        <v>26022011</v>
      </c>
      <c r="B57" s="27" t="s">
        <v>24</v>
      </c>
      <c r="C57" s="28" t="n">
        <v>28022011</v>
      </c>
    </row>
    <row r="58" customFormat="false" ht="12.75" hidden="false" customHeight="false" outlineLevel="0" collapsed="false">
      <c r="A58" s="26" t="n">
        <v>27022011</v>
      </c>
      <c r="B58" s="27" t="s">
        <v>24</v>
      </c>
      <c r="C58" s="28" t="n">
        <v>28022011</v>
      </c>
    </row>
    <row r="59" customFormat="false" ht="12.75" hidden="false" customHeight="false" outlineLevel="0" collapsed="false">
      <c r="A59" s="26" t="n">
        <v>28022011</v>
      </c>
      <c r="C59" s="28" t="n">
        <v>28022011</v>
      </c>
    </row>
    <row r="60" customFormat="false" ht="12.75" hidden="false" customHeight="false" outlineLevel="0" collapsed="false">
      <c r="A60" s="26" t="n">
        <v>1032011</v>
      </c>
      <c r="C60" s="28" t="n">
        <v>1032011</v>
      </c>
    </row>
    <row r="61" customFormat="false" ht="12.75" hidden="false" customHeight="false" outlineLevel="0" collapsed="false">
      <c r="A61" s="26" t="n">
        <f aca="false">+A60+1000000</f>
        <v>2032011</v>
      </c>
      <c r="C61" s="28" t="n">
        <v>2032011</v>
      </c>
    </row>
    <row r="62" customFormat="false" ht="12.75" hidden="false" customHeight="false" outlineLevel="0" collapsed="false">
      <c r="A62" s="26" t="n">
        <f aca="false">+A61+1000000</f>
        <v>3032011</v>
      </c>
      <c r="C62" s="28" t="n">
        <v>3032011</v>
      </c>
    </row>
    <row r="63" customFormat="false" ht="12.75" hidden="false" customHeight="false" outlineLevel="0" collapsed="false">
      <c r="A63" s="26" t="n">
        <f aca="false">+A62+1000000</f>
        <v>4032011</v>
      </c>
      <c r="C63" s="28" t="n">
        <v>4032011</v>
      </c>
    </row>
    <row r="64" customFormat="false" ht="12.75" hidden="false" customHeight="false" outlineLevel="0" collapsed="false">
      <c r="A64" s="26" t="n">
        <f aca="false">+A63+1000000</f>
        <v>5032011</v>
      </c>
      <c r="B64" s="27" t="s">
        <v>24</v>
      </c>
      <c r="C64" s="28" t="n">
        <v>8032011</v>
      </c>
    </row>
    <row r="65" customFormat="false" ht="12.75" hidden="false" customHeight="false" outlineLevel="0" collapsed="false">
      <c r="A65" s="26" t="n">
        <f aca="false">+A64+1000000</f>
        <v>6032011</v>
      </c>
      <c r="B65" s="27" t="s">
        <v>24</v>
      </c>
      <c r="C65" s="28" t="n">
        <v>8032011</v>
      </c>
    </row>
    <row r="66" customFormat="false" ht="12.75" hidden="false" customHeight="false" outlineLevel="0" collapsed="false">
      <c r="A66" s="26" t="n">
        <f aca="false">+A65+1000000</f>
        <v>7032011</v>
      </c>
      <c r="B66" s="27" t="s">
        <v>24</v>
      </c>
      <c r="C66" s="28" t="n">
        <v>8032011</v>
      </c>
    </row>
    <row r="67" customFormat="false" ht="12.75" hidden="false" customHeight="false" outlineLevel="0" collapsed="false">
      <c r="A67" s="26" t="n">
        <f aca="false">+A66+1000000</f>
        <v>8032011</v>
      </c>
      <c r="C67" s="28" t="n">
        <v>8032011</v>
      </c>
    </row>
    <row r="68" customFormat="false" ht="12.75" hidden="false" customHeight="false" outlineLevel="0" collapsed="false">
      <c r="A68" s="26" t="n">
        <f aca="false">+A67+1000000</f>
        <v>9032011</v>
      </c>
      <c r="C68" s="28" t="n">
        <v>9032011</v>
      </c>
    </row>
    <row r="69" customFormat="false" ht="12.75" hidden="false" customHeight="false" outlineLevel="0" collapsed="false">
      <c r="A69" s="26" t="n">
        <v>10032011</v>
      </c>
      <c r="C69" s="28" t="n">
        <v>10032011</v>
      </c>
    </row>
    <row r="70" customFormat="false" ht="12.75" hidden="false" customHeight="false" outlineLevel="0" collapsed="false">
      <c r="A70" s="26" t="n">
        <v>11032011</v>
      </c>
      <c r="C70" s="28" t="n">
        <v>11032011</v>
      </c>
    </row>
    <row r="71" customFormat="false" ht="12.75" hidden="false" customHeight="false" outlineLevel="0" collapsed="false">
      <c r="A71" s="26" t="n">
        <v>12032011</v>
      </c>
      <c r="B71" s="27" t="s">
        <v>24</v>
      </c>
      <c r="C71" s="28" t="n">
        <v>14032011</v>
      </c>
    </row>
    <row r="72" customFormat="false" ht="12.75" hidden="false" customHeight="false" outlineLevel="0" collapsed="false">
      <c r="A72" s="26" t="n">
        <v>13032011</v>
      </c>
      <c r="B72" s="27" t="s">
        <v>24</v>
      </c>
      <c r="C72" s="28" t="n">
        <v>14032011</v>
      </c>
    </row>
    <row r="73" customFormat="false" ht="12.75" hidden="false" customHeight="false" outlineLevel="0" collapsed="false">
      <c r="A73" s="26" t="n">
        <v>14032011</v>
      </c>
      <c r="C73" s="28" t="n">
        <v>14032011</v>
      </c>
    </row>
    <row r="74" customFormat="false" ht="12.75" hidden="false" customHeight="false" outlineLevel="0" collapsed="false">
      <c r="A74" s="26" t="n">
        <v>15032011</v>
      </c>
      <c r="C74" s="28" t="n">
        <v>15032011</v>
      </c>
    </row>
    <row r="75" customFormat="false" ht="12.75" hidden="false" customHeight="false" outlineLevel="0" collapsed="false">
      <c r="A75" s="26" t="n">
        <v>16032011</v>
      </c>
      <c r="C75" s="28" t="n">
        <v>16032011</v>
      </c>
    </row>
    <row r="76" customFormat="false" ht="12.75" hidden="false" customHeight="false" outlineLevel="0" collapsed="false">
      <c r="A76" s="26" t="n">
        <v>17032011</v>
      </c>
      <c r="C76" s="28" t="n">
        <v>17032011</v>
      </c>
    </row>
    <row r="77" customFormat="false" ht="12.75" hidden="false" customHeight="false" outlineLevel="0" collapsed="false">
      <c r="A77" s="26" t="n">
        <v>18032011</v>
      </c>
      <c r="C77" s="28" t="n">
        <v>18032011</v>
      </c>
    </row>
    <row r="78" customFormat="false" ht="12.75" hidden="false" customHeight="false" outlineLevel="0" collapsed="false">
      <c r="A78" s="26" t="n">
        <v>19032011</v>
      </c>
      <c r="B78" s="27" t="s">
        <v>24</v>
      </c>
      <c r="C78" s="28" t="n">
        <v>21032011</v>
      </c>
    </row>
    <row r="79" customFormat="false" ht="12.75" hidden="false" customHeight="false" outlineLevel="0" collapsed="false">
      <c r="A79" s="26" t="n">
        <v>20032011</v>
      </c>
      <c r="B79" s="27" t="s">
        <v>24</v>
      </c>
      <c r="C79" s="28" t="n">
        <v>21032011</v>
      </c>
    </row>
    <row r="80" customFormat="false" ht="12.75" hidden="false" customHeight="false" outlineLevel="0" collapsed="false">
      <c r="A80" s="26" t="n">
        <v>21032011</v>
      </c>
      <c r="C80" s="28" t="n">
        <v>21032011</v>
      </c>
    </row>
    <row r="81" customFormat="false" ht="12.75" hidden="false" customHeight="false" outlineLevel="0" collapsed="false">
      <c r="A81" s="26" t="n">
        <v>22032011</v>
      </c>
      <c r="C81" s="28" t="n">
        <v>22032011</v>
      </c>
    </row>
    <row r="82" customFormat="false" ht="12.75" hidden="false" customHeight="false" outlineLevel="0" collapsed="false">
      <c r="A82" s="26" t="n">
        <v>23032011</v>
      </c>
      <c r="C82" s="28" t="n">
        <v>23032011</v>
      </c>
    </row>
    <row r="83" customFormat="false" ht="12.75" hidden="false" customHeight="false" outlineLevel="0" collapsed="false">
      <c r="A83" s="26" t="n">
        <v>24032011</v>
      </c>
      <c r="C83" s="28" t="n">
        <v>24032011</v>
      </c>
    </row>
    <row r="84" customFormat="false" ht="12.75" hidden="false" customHeight="false" outlineLevel="0" collapsed="false">
      <c r="A84" s="26" t="n">
        <v>25032011</v>
      </c>
      <c r="B84" s="27" t="s">
        <v>24</v>
      </c>
      <c r="C84" s="28" t="n">
        <v>28032011</v>
      </c>
    </row>
    <row r="85" customFormat="false" ht="12.75" hidden="false" customHeight="false" outlineLevel="0" collapsed="false">
      <c r="A85" s="26" t="n">
        <v>26032011</v>
      </c>
      <c r="B85" s="27" t="s">
        <v>24</v>
      </c>
      <c r="C85" s="28" t="n">
        <v>28032011</v>
      </c>
    </row>
    <row r="86" customFormat="false" ht="12.75" hidden="false" customHeight="false" outlineLevel="0" collapsed="false">
      <c r="A86" s="26" t="n">
        <v>27032011</v>
      </c>
      <c r="B86" s="27" t="s">
        <v>24</v>
      </c>
      <c r="C86" s="28" t="n">
        <v>28032011</v>
      </c>
    </row>
    <row r="87" customFormat="false" ht="12.75" hidden="false" customHeight="false" outlineLevel="0" collapsed="false">
      <c r="A87" s="26" t="n">
        <v>28032011</v>
      </c>
      <c r="C87" s="28" t="n">
        <v>28032011</v>
      </c>
    </row>
    <row r="88" customFormat="false" ht="12.75" hidden="false" customHeight="false" outlineLevel="0" collapsed="false">
      <c r="A88" s="26" t="n">
        <v>29032011</v>
      </c>
      <c r="C88" s="28" t="n">
        <v>29032011</v>
      </c>
    </row>
    <row r="89" customFormat="false" ht="12.75" hidden="false" customHeight="false" outlineLevel="0" collapsed="false">
      <c r="A89" s="26" t="n">
        <v>30032011</v>
      </c>
      <c r="C89" s="28" t="n">
        <v>30032011</v>
      </c>
    </row>
    <row r="90" customFormat="false" ht="12.75" hidden="false" customHeight="false" outlineLevel="0" collapsed="false">
      <c r="A90" s="26" t="n">
        <v>31032011</v>
      </c>
      <c r="C90" s="28" t="n">
        <v>31032011</v>
      </c>
    </row>
    <row r="91" customFormat="false" ht="12.75" hidden="false" customHeight="false" outlineLevel="0" collapsed="false">
      <c r="A91" s="26" t="n">
        <v>1042011</v>
      </c>
      <c r="C91" s="28" t="n">
        <v>1042011</v>
      </c>
    </row>
    <row r="92" customFormat="false" ht="12.75" hidden="false" customHeight="false" outlineLevel="0" collapsed="false">
      <c r="A92" s="26" t="n">
        <f aca="false">+A91+1000000</f>
        <v>2042011</v>
      </c>
      <c r="B92" s="27" t="s">
        <v>24</v>
      </c>
      <c r="C92" s="28" t="n">
        <v>4042011</v>
      </c>
    </row>
    <row r="93" customFormat="false" ht="12.75" hidden="false" customHeight="false" outlineLevel="0" collapsed="false">
      <c r="A93" s="26" t="n">
        <f aca="false">+A92+1000000</f>
        <v>3042011</v>
      </c>
      <c r="B93" s="27" t="s">
        <v>24</v>
      </c>
      <c r="C93" s="28" t="n">
        <v>4042011</v>
      </c>
    </row>
    <row r="94" customFormat="false" ht="12.75" hidden="false" customHeight="false" outlineLevel="0" collapsed="false">
      <c r="A94" s="26" t="n">
        <f aca="false">+A93+1000000</f>
        <v>4042011</v>
      </c>
      <c r="C94" s="28" t="n">
        <v>4042011</v>
      </c>
    </row>
    <row r="95" customFormat="false" ht="12.75" hidden="false" customHeight="false" outlineLevel="0" collapsed="false">
      <c r="A95" s="26" t="n">
        <f aca="false">+A94+1000000</f>
        <v>5042011</v>
      </c>
      <c r="C95" s="28" t="n">
        <v>5042011</v>
      </c>
    </row>
    <row r="96" customFormat="false" ht="12.75" hidden="false" customHeight="false" outlineLevel="0" collapsed="false">
      <c r="A96" s="26" t="n">
        <f aca="false">+A95+1000000</f>
        <v>6042011</v>
      </c>
      <c r="C96" s="28" t="n">
        <v>6042011</v>
      </c>
    </row>
    <row r="97" customFormat="false" ht="12.75" hidden="false" customHeight="false" outlineLevel="0" collapsed="false">
      <c r="A97" s="26" t="n">
        <f aca="false">+A96+1000000</f>
        <v>7042011</v>
      </c>
      <c r="C97" s="28" t="n">
        <v>7042011</v>
      </c>
    </row>
    <row r="98" customFormat="false" ht="12.75" hidden="false" customHeight="false" outlineLevel="0" collapsed="false">
      <c r="A98" s="26" t="n">
        <f aca="false">+A97+1000000</f>
        <v>8042011</v>
      </c>
      <c r="C98" s="28" t="n">
        <v>8042011</v>
      </c>
    </row>
    <row r="99" customFormat="false" ht="12.75" hidden="false" customHeight="false" outlineLevel="0" collapsed="false">
      <c r="A99" s="26" t="n">
        <f aca="false">+A98+1000000</f>
        <v>9042011</v>
      </c>
      <c r="B99" s="27" t="s">
        <v>24</v>
      </c>
      <c r="C99" s="28" t="n">
        <v>11042011</v>
      </c>
    </row>
    <row r="100" customFormat="false" ht="12.75" hidden="false" customHeight="false" outlineLevel="0" collapsed="false">
      <c r="A100" s="26" t="n">
        <v>10042011</v>
      </c>
      <c r="B100" s="27" t="s">
        <v>24</v>
      </c>
      <c r="C100" s="28" t="n">
        <v>11042011</v>
      </c>
    </row>
    <row r="101" customFormat="false" ht="12.75" hidden="false" customHeight="false" outlineLevel="0" collapsed="false">
      <c r="A101" s="26" t="n">
        <v>11042011</v>
      </c>
      <c r="C101" s="28" t="n">
        <v>11042011</v>
      </c>
    </row>
    <row r="102" customFormat="false" ht="12.75" hidden="false" customHeight="false" outlineLevel="0" collapsed="false">
      <c r="A102" s="26" t="n">
        <v>12042011</v>
      </c>
      <c r="C102" s="28" t="n">
        <v>12042011</v>
      </c>
    </row>
    <row r="103" customFormat="false" ht="12.75" hidden="false" customHeight="false" outlineLevel="0" collapsed="false">
      <c r="A103" s="26" t="n">
        <v>13042011</v>
      </c>
      <c r="C103" s="28" t="n">
        <v>13042011</v>
      </c>
    </row>
    <row r="104" customFormat="false" ht="12.75" hidden="false" customHeight="false" outlineLevel="0" collapsed="false">
      <c r="A104" s="26" t="n">
        <v>14042011</v>
      </c>
      <c r="C104" s="28" t="n">
        <v>14042011</v>
      </c>
    </row>
    <row r="105" customFormat="false" ht="12.75" hidden="false" customHeight="false" outlineLevel="0" collapsed="false">
      <c r="A105" s="26" t="n">
        <v>15042011</v>
      </c>
      <c r="C105" s="28" t="n">
        <v>15042011</v>
      </c>
    </row>
    <row r="106" customFormat="false" ht="12.75" hidden="false" customHeight="false" outlineLevel="0" collapsed="false">
      <c r="A106" s="26" t="n">
        <v>16042011</v>
      </c>
      <c r="B106" s="27" t="s">
        <v>24</v>
      </c>
      <c r="C106" s="28" t="n">
        <v>18042011</v>
      </c>
    </row>
    <row r="107" customFormat="false" ht="12.75" hidden="false" customHeight="false" outlineLevel="0" collapsed="false">
      <c r="A107" s="26" t="n">
        <v>17042011</v>
      </c>
      <c r="B107" s="27" t="s">
        <v>24</v>
      </c>
      <c r="C107" s="28" t="n">
        <v>18042011</v>
      </c>
    </row>
    <row r="108" customFormat="false" ht="12.75" hidden="false" customHeight="false" outlineLevel="0" collapsed="false">
      <c r="A108" s="26" t="n">
        <v>18042011</v>
      </c>
      <c r="C108" s="28" t="n">
        <v>18042011</v>
      </c>
    </row>
    <row r="109" customFormat="false" ht="12.75" hidden="false" customHeight="false" outlineLevel="0" collapsed="false">
      <c r="A109" s="26" t="n">
        <v>19042011</v>
      </c>
      <c r="C109" s="28" t="n">
        <v>19042011</v>
      </c>
    </row>
    <row r="110" customFormat="false" ht="12.75" hidden="false" customHeight="false" outlineLevel="0" collapsed="false">
      <c r="A110" s="26" t="n">
        <v>20042011</v>
      </c>
      <c r="C110" s="28" t="n">
        <v>20042011</v>
      </c>
    </row>
    <row r="111" customFormat="false" ht="12.75" hidden="false" customHeight="false" outlineLevel="0" collapsed="false">
      <c r="A111" s="26" t="n">
        <v>21042011</v>
      </c>
      <c r="C111" s="28" t="n">
        <v>21042011</v>
      </c>
    </row>
    <row r="112" customFormat="false" ht="12.75" hidden="false" customHeight="false" outlineLevel="0" collapsed="false">
      <c r="A112" s="26" t="n">
        <v>22042011</v>
      </c>
      <c r="B112" s="27" t="s">
        <v>24</v>
      </c>
      <c r="C112" s="28" t="n">
        <v>26042011</v>
      </c>
    </row>
    <row r="113" customFormat="false" ht="12.75" hidden="false" customHeight="false" outlineLevel="0" collapsed="false">
      <c r="A113" s="26" t="n">
        <v>23042011</v>
      </c>
      <c r="B113" s="27" t="s">
        <v>24</v>
      </c>
      <c r="C113" s="28" t="n">
        <v>26042011</v>
      </c>
    </row>
    <row r="114" customFormat="false" ht="12.75" hidden="false" customHeight="false" outlineLevel="0" collapsed="false">
      <c r="A114" s="26" t="n">
        <v>24042011</v>
      </c>
      <c r="B114" s="27" t="s">
        <v>24</v>
      </c>
      <c r="C114" s="28" t="n">
        <v>26042011</v>
      </c>
    </row>
    <row r="115" customFormat="false" ht="12.75" hidden="false" customHeight="false" outlineLevel="0" collapsed="false">
      <c r="A115" s="26" t="n">
        <v>25042011</v>
      </c>
      <c r="B115" s="27" t="s">
        <v>24</v>
      </c>
      <c r="C115" s="28" t="n">
        <v>26042011</v>
      </c>
    </row>
    <row r="116" customFormat="false" ht="12.75" hidden="false" customHeight="false" outlineLevel="0" collapsed="false">
      <c r="A116" s="26" t="n">
        <v>26042011</v>
      </c>
      <c r="C116" s="28" t="n">
        <v>26042011</v>
      </c>
    </row>
    <row r="117" customFormat="false" ht="12.75" hidden="false" customHeight="false" outlineLevel="0" collapsed="false">
      <c r="A117" s="26" t="n">
        <v>27042011</v>
      </c>
      <c r="C117" s="28" t="n">
        <v>27042011</v>
      </c>
    </row>
    <row r="118" customFormat="false" ht="12.75" hidden="false" customHeight="false" outlineLevel="0" collapsed="false">
      <c r="A118" s="26" t="n">
        <v>28042011</v>
      </c>
      <c r="C118" s="28" t="n">
        <v>28042011</v>
      </c>
    </row>
    <row r="119" customFormat="false" ht="12.75" hidden="false" customHeight="false" outlineLevel="0" collapsed="false">
      <c r="A119" s="26" t="n">
        <v>29042011</v>
      </c>
      <c r="C119" s="28" t="n">
        <v>29042011</v>
      </c>
    </row>
    <row r="120" customFormat="false" ht="12.75" hidden="false" customHeight="false" outlineLevel="0" collapsed="false">
      <c r="A120" s="26" t="n">
        <v>30042011</v>
      </c>
      <c r="B120" s="27" t="s">
        <v>24</v>
      </c>
      <c r="C120" s="28" t="n">
        <v>2052011</v>
      </c>
    </row>
    <row r="121" customFormat="false" ht="12.75" hidden="false" customHeight="false" outlineLevel="0" collapsed="false">
      <c r="A121" s="26" t="n">
        <v>1052011</v>
      </c>
      <c r="B121" s="27" t="s">
        <v>24</v>
      </c>
      <c r="C121" s="28" t="n">
        <v>2052011</v>
      </c>
    </row>
    <row r="122" customFormat="false" ht="12.75" hidden="false" customHeight="false" outlineLevel="0" collapsed="false">
      <c r="A122" s="26" t="n">
        <f aca="false">+A121+1000000</f>
        <v>2052011</v>
      </c>
      <c r="C122" s="28" t="n">
        <v>2052011</v>
      </c>
    </row>
    <row r="123" customFormat="false" ht="12.75" hidden="false" customHeight="false" outlineLevel="0" collapsed="false">
      <c r="A123" s="26" t="n">
        <f aca="false">+A122+1000000</f>
        <v>3052011</v>
      </c>
      <c r="C123" s="28" t="n">
        <v>3052011</v>
      </c>
    </row>
    <row r="124" customFormat="false" ht="12.75" hidden="false" customHeight="false" outlineLevel="0" collapsed="false">
      <c r="A124" s="26" t="n">
        <f aca="false">+A123+1000000</f>
        <v>4052011</v>
      </c>
      <c r="C124" s="28" t="n">
        <v>4052011</v>
      </c>
    </row>
    <row r="125" customFormat="false" ht="12.75" hidden="false" customHeight="false" outlineLevel="0" collapsed="false">
      <c r="A125" s="26" t="n">
        <f aca="false">+A124+1000000</f>
        <v>5052011</v>
      </c>
      <c r="C125" s="28" t="n">
        <v>5052011</v>
      </c>
    </row>
    <row r="126" customFormat="false" ht="12.75" hidden="false" customHeight="false" outlineLevel="0" collapsed="false">
      <c r="A126" s="26" t="n">
        <f aca="false">+A125+1000000</f>
        <v>6052011</v>
      </c>
      <c r="C126" s="28" t="n">
        <v>6052011</v>
      </c>
    </row>
    <row r="127" customFormat="false" ht="12.75" hidden="false" customHeight="false" outlineLevel="0" collapsed="false">
      <c r="A127" s="26" t="n">
        <f aca="false">+A126+1000000</f>
        <v>7052011</v>
      </c>
      <c r="B127" s="27" t="s">
        <v>24</v>
      </c>
      <c r="C127" s="28" t="n">
        <v>9052011</v>
      </c>
    </row>
    <row r="128" customFormat="false" ht="12.75" hidden="false" customHeight="false" outlineLevel="0" collapsed="false">
      <c r="A128" s="26" t="n">
        <f aca="false">+A127+1000000</f>
        <v>8052011</v>
      </c>
      <c r="B128" s="27" t="s">
        <v>24</v>
      </c>
      <c r="C128" s="28" t="n">
        <v>9052011</v>
      </c>
    </row>
    <row r="129" customFormat="false" ht="12.75" hidden="false" customHeight="false" outlineLevel="0" collapsed="false">
      <c r="A129" s="26" t="n">
        <f aca="false">+A128+1000000</f>
        <v>9052011</v>
      </c>
      <c r="C129" s="28" t="n">
        <v>9052011</v>
      </c>
    </row>
    <row r="130" customFormat="false" ht="12.75" hidden="false" customHeight="false" outlineLevel="0" collapsed="false">
      <c r="A130" s="26" t="n">
        <v>10052011</v>
      </c>
      <c r="C130" s="28" t="n">
        <v>10052011</v>
      </c>
    </row>
    <row r="131" customFormat="false" ht="12.75" hidden="false" customHeight="false" outlineLevel="0" collapsed="false">
      <c r="A131" s="26" t="n">
        <v>11052011</v>
      </c>
      <c r="C131" s="28" t="n">
        <v>11052011</v>
      </c>
    </row>
    <row r="132" customFormat="false" ht="12.75" hidden="false" customHeight="false" outlineLevel="0" collapsed="false">
      <c r="A132" s="26" t="n">
        <v>12052011</v>
      </c>
      <c r="C132" s="28" t="n">
        <v>12052011</v>
      </c>
    </row>
    <row r="133" customFormat="false" ht="12.75" hidden="false" customHeight="false" outlineLevel="0" collapsed="false">
      <c r="A133" s="26" t="n">
        <v>13052011</v>
      </c>
      <c r="C133" s="28" t="n">
        <v>13052011</v>
      </c>
    </row>
    <row r="134" customFormat="false" ht="12.75" hidden="false" customHeight="false" outlineLevel="0" collapsed="false">
      <c r="A134" s="26" t="n">
        <v>14052011</v>
      </c>
      <c r="B134" s="27" t="s">
        <v>24</v>
      </c>
      <c r="C134" s="28" t="n">
        <v>16052011</v>
      </c>
    </row>
    <row r="135" customFormat="false" ht="12.75" hidden="false" customHeight="false" outlineLevel="0" collapsed="false">
      <c r="A135" s="26" t="n">
        <v>15052011</v>
      </c>
      <c r="B135" s="27" t="s">
        <v>24</v>
      </c>
      <c r="C135" s="28" t="n">
        <v>16052011</v>
      </c>
    </row>
    <row r="136" customFormat="false" ht="12.75" hidden="false" customHeight="false" outlineLevel="0" collapsed="false">
      <c r="A136" s="26" t="n">
        <v>16052011</v>
      </c>
      <c r="C136" s="28" t="n">
        <v>16052011</v>
      </c>
    </row>
    <row r="137" customFormat="false" ht="12.75" hidden="false" customHeight="false" outlineLevel="0" collapsed="false">
      <c r="A137" s="26" t="n">
        <v>17052011</v>
      </c>
      <c r="C137" s="28" t="n">
        <v>17052011</v>
      </c>
    </row>
    <row r="138" customFormat="false" ht="12.75" hidden="false" customHeight="false" outlineLevel="0" collapsed="false">
      <c r="A138" s="26" t="n">
        <v>18052011</v>
      </c>
      <c r="C138" s="28" t="n">
        <v>18052011</v>
      </c>
    </row>
    <row r="139" customFormat="false" ht="12.75" hidden="false" customHeight="false" outlineLevel="0" collapsed="false">
      <c r="A139" s="26" t="n">
        <v>19052011</v>
      </c>
      <c r="C139" s="28" t="n">
        <v>19052011</v>
      </c>
    </row>
    <row r="140" customFormat="false" ht="12.75" hidden="false" customHeight="false" outlineLevel="0" collapsed="false">
      <c r="A140" s="26" t="n">
        <v>20052011</v>
      </c>
      <c r="C140" s="28" t="n">
        <v>20052011</v>
      </c>
    </row>
    <row r="141" customFormat="false" ht="12.75" hidden="false" customHeight="false" outlineLevel="0" collapsed="false">
      <c r="A141" s="26" t="n">
        <v>21052011</v>
      </c>
      <c r="B141" s="27" t="s">
        <v>24</v>
      </c>
      <c r="C141" s="28" t="n">
        <v>23052011</v>
      </c>
    </row>
    <row r="142" customFormat="false" ht="12.75" hidden="false" customHeight="false" outlineLevel="0" collapsed="false">
      <c r="A142" s="26" t="n">
        <v>22052011</v>
      </c>
      <c r="B142" s="27" t="s">
        <v>24</v>
      </c>
      <c r="C142" s="28" t="n">
        <v>23052011</v>
      </c>
    </row>
    <row r="143" customFormat="false" ht="12.75" hidden="false" customHeight="false" outlineLevel="0" collapsed="false">
      <c r="A143" s="26" t="n">
        <v>23052011</v>
      </c>
      <c r="C143" s="28" t="n">
        <v>23052011</v>
      </c>
    </row>
    <row r="144" customFormat="false" ht="12.75" hidden="false" customHeight="false" outlineLevel="0" collapsed="false">
      <c r="A144" s="26" t="n">
        <v>24052011</v>
      </c>
      <c r="C144" s="28" t="n">
        <v>24052011</v>
      </c>
    </row>
    <row r="145" customFormat="false" ht="12.75" hidden="false" customHeight="false" outlineLevel="0" collapsed="false">
      <c r="A145" s="26" t="n">
        <v>25052011</v>
      </c>
      <c r="C145" s="28" t="n">
        <v>25052011</v>
      </c>
    </row>
    <row r="146" customFormat="false" ht="12.75" hidden="false" customHeight="false" outlineLevel="0" collapsed="false">
      <c r="A146" s="26" t="n">
        <v>26052011</v>
      </c>
      <c r="C146" s="28" t="n">
        <v>26052011</v>
      </c>
    </row>
    <row r="147" customFormat="false" ht="12.75" hidden="false" customHeight="false" outlineLevel="0" collapsed="false">
      <c r="A147" s="26" t="n">
        <v>27052011</v>
      </c>
      <c r="C147" s="28" t="n">
        <v>27052011</v>
      </c>
    </row>
    <row r="148" customFormat="false" ht="12.75" hidden="false" customHeight="false" outlineLevel="0" collapsed="false">
      <c r="A148" s="26" t="n">
        <v>28052011</v>
      </c>
      <c r="B148" s="27" t="s">
        <v>24</v>
      </c>
      <c r="C148" s="28" t="n">
        <v>30052011</v>
      </c>
    </row>
    <row r="149" customFormat="false" ht="12.75" hidden="false" customHeight="false" outlineLevel="0" collapsed="false">
      <c r="A149" s="26" t="n">
        <v>29052011</v>
      </c>
      <c r="B149" s="27" t="s">
        <v>24</v>
      </c>
      <c r="C149" s="28" t="n">
        <v>30052011</v>
      </c>
    </row>
    <row r="150" customFormat="false" ht="12.75" hidden="false" customHeight="false" outlineLevel="0" collapsed="false">
      <c r="A150" s="26" t="n">
        <v>30052011</v>
      </c>
      <c r="C150" s="28" t="n">
        <v>30052011</v>
      </c>
    </row>
    <row r="151" customFormat="false" ht="12.75" hidden="false" customHeight="false" outlineLevel="0" collapsed="false">
      <c r="A151" s="26" t="n">
        <v>31052011</v>
      </c>
      <c r="C151" s="28" t="n">
        <v>31052011</v>
      </c>
    </row>
    <row r="152" customFormat="false" ht="12.75" hidden="false" customHeight="false" outlineLevel="0" collapsed="false">
      <c r="A152" s="26" t="n">
        <v>1062011</v>
      </c>
      <c r="C152" s="28" t="n">
        <v>1062011</v>
      </c>
    </row>
    <row r="153" customFormat="false" ht="12.75" hidden="false" customHeight="false" outlineLevel="0" collapsed="false">
      <c r="A153" s="26" t="n">
        <f aca="false">+A152+1000000</f>
        <v>2062011</v>
      </c>
      <c r="C153" s="28" t="n">
        <v>2062011</v>
      </c>
    </row>
    <row r="154" customFormat="false" ht="12.75" hidden="false" customHeight="false" outlineLevel="0" collapsed="false">
      <c r="A154" s="26" t="n">
        <f aca="false">+A153+1000000</f>
        <v>3062011</v>
      </c>
      <c r="C154" s="28" t="n">
        <v>3062011</v>
      </c>
    </row>
    <row r="155" customFormat="false" ht="12.75" hidden="false" customHeight="false" outlineLevel="0" collapsed="false">
      <c r="A155" s="26" t="n">
        <f aca="false">+A154+1000000</f>
        <v>4062011</v>
      </c>
      <c r="B155" s="27" t="s">
        <v>24</v>
      </c>
      <c r="C155" s="28" t="n">
        <v>6062011</v>
      </c>
    </row>
    <row r="156" customFormat="false" ht="12.75" hidden="false" customHeight="false" outlineLevel="0" collapsed="false">
      <c r="A156" s="26" t="n">
        <f aca="false">+A155+1000000</f>
        <v>5062011</v>
      </c>
      <c r="B156" s="27" t="s">
        <v>24</v>
      </c>
      <c r="C156" s="28" t="n">
        <v>6062011</v>
      </c>
    </row>
    <row r="157" customFormat="false" ht="12.75" hidden="false" customHeight="false" outlineLevel="0" collapsed="false">
      <c r="A157" s="26" t="n">
        <f aca="false">+A156+1000000</f>
        <v>6062011</v>
      </c>
      <c r="C157" s="28" t="n">
        <v>6062011</v>
      </c>
    </row>
    <row r="158" customFormat="false" ht="12.75" hidden="false" customHeight="false" outlineLevel="0" collapsed="false">
      <c r="A158" s="26" t="n">
        <f aca="false">+A157+1000000</f>
        <v>7062011</v>
      </c>
      <c r="C158" s="28" t="n">
        <v>7062011</v>
      </c>
    </row>
    <row r="159" customFormat="false" ht="12.75" hidden="false" customHeight="false" outlineLevel="0" collapsed="false">
      <c r="A159" s="26" t="n">
        <f aca="false">+A158+1000000</f>
        <v>8062011</v>
      </c>
      <c r="C159" s="28" t="n">
        <v>8062011</v>
      </c>
    </row>
    <row r="160" customFormat="false" ht="12.75" hidden="false" customHeight="false" outlineLevel="0" collapsed="false">
      <c r="A160" s="26" t="n">
        <f aca="false">+A159+1000000</f>
        <v>9062011</v>
      </c>
      <c r="C160" s="28" t="n">
        <v>9062011</v>
      </c>
    </row>
    <row r="161" customFormat="false" ht="12.75" hidden="false" customHeight="false" outlineLevel="0" collapsed="false">
      <c r="A161" s="26" t="n">
        <v>10062011</v>
      </c>
      <c r="C161" s="28" t="n">
        <v>10062011</v>
      </c>
    </row>
    <row r="162" customFormat="false" ht="12.75" hidden="false" customHeight="false" outlineLevel="0" collapsed="false">
      <c r="A162" s="26" t="n">
        <v>11062011</v>
      </c>
      <c r="B162" s="27" t="s">
        <v>24</v>
      </c>
      <c r="C162" s="28" t="n">
        <v>14062011</v>
      </c>
    </row>
    <row r="163" customFormat="false" ht="12.75" hidden="false" customHeight="false" outlineLevel="0" collapsed="false">
      <c r="A163" s="26" t="n">
        <v>12062011</v>
      </c>
      <c r="B163" s="27" t="s">
        <v>24</v>
      </c>
      <c r="C163" s="28" t="n">
        <v>14062011</v>
      </c>
    </row>
    <row r="164" customFormat="false" ht="12.75" hidden="false" customHeight="false" outlineLevel="0" collapsed="false">
      <c r="A164" s="26" t="n">
        <v>13062011</v>
      </c>
      <c r="B164" s="27" t="s">
        <v>24</v>
      </c>
      <c r="C164" s="28" t="n">
        <v>14062011</v>
      </c>
    </row>
    <row r="165" customFormat="false" ht="12.75" hidden="false" customHeight="false" outlineLevel="0" collapsed="false">
      <c r="A165" s="26" t="n">
        <v>14062011</v>
      </c>
      <c r="C165" s="28" t="n">
        <v>14062011</v>
      </c>
    </row>
    <row r="166" customFormat="false" ht="12.75" hidden="false" customHeight="false" outlineLevel="0" collapsed="false">
      <c r="A166" s="26" t="n">
        <v>15062011</v>
      </c>
      <c r="C166" s="28" t="n">
        <v>15062011</v>
      </c>
    </row>
    <row r="167" customFormat="false" ht="12.75" hidden="false" customHeight="false" outlineLevel="0" collapsed="false">
      <c r="A167" s="26" t="n">
        <v>16062011</v>
      </c>
      <c r="C167" s="28" t="n">
        <v>16062011</v>
      </c>
    </row>
    <row r="168" customFormat="false" ht="12.75" hidden="false" customHeight="false" outlineLevel="0" collapsed="false">
      <c r="A168" s="26" t="n">
        <v>17062011</v>
      </c>
      <c r="C168" s="28" t="n">
        <v>17062011</v>
      </c>
    </row>
    <row r="169" customFormat="false" ht="12.75" hidden="false" customHeight="false" outlineLevel="0" collapsed="false">
      <c r="A169" s="26" t="n">
        <v>18062011</v>
      </c>
      <c r="B169" s="27" t="s">
        <v>24</v>
      </c>
      <c r="C169" s="28" t="n">
        <v>20062011</v>
      </c>
    </row>
    <row r="170" customFormat="false" ht="12.75" hidden="false" customHeight="false" outlineLevel="0" collapsed="false">
      <c r="A170" s="26" t="n">
        <v>19062011</v>
      </c>
      <c r="B170" s="27" t="s">
        <v>24</v>
      </c>
      <c r="C170" s="28" t="n">
        <v>20062011</v>
      </c>
    </row>
    <row r="171" customFormat="false" ht="12.75" hidden="false" customHeight="false" outlineLevel="0" collapsed="false">
      <c r="A171" s="26" t="n">
        <v>20062011</v>
      </c>
      <c r="C171" s="28" t="n">
        <v>20062011</v>
      </c>
    </row>
    <row r="172" customFormat="false" ht="12.75" hidden="false" customHeight="false" outlineLevel="0" collapsed="false">
      <c r="A172" s="26" t="n">
        <v>21062011</v>
      </c>
      <c r="C172" s="28" t="n">
        <v>21062011</v>
      </c>
    </row>
    <row r="173" customFormat="false" ht="12.75" hidden="false" customHeight="false" outlineLevel="0" collapsed="false">
      <c r="A173" s="26" t="n">
        <v>22062011</v>
      </c>
      <c r="C173" s="28" t="n">
        <v>22062011</v>
      </c>
    </row>
    <row r="174" customFormat="false" ht="12.75" hidden="false" customHeight="false" outlineLevel="0" collapsed="false">
      <c r="A174" s="26" t="n">
        <v>23062011</v>
      </c>
      <c r="C174" s="28" t="n">
        <v>23062011</v>
      </c>
    </row>
    <row r="175" customFormat="false" ht="12.75" hidden="false" customHeight="false" outlineLevel="0" collapsed="false">
      <c r="A175" s="26" t="n">
        <v>24062011</v>
      </c>
      <c r="C175" s="28" t="n">
        <v>24062011</v>
      </c>
    </row>
    <row r="176" customFormat="false" ht="12.75" hidden="false" customHeight="false" outlineLevel="0" collapsed="false">
      <c r="A176" s="26" t="n">
        <v>25062011</v>
      </c>
      <c r="B176" s="27" t="s">
        <v>24</v>
      </c>
      <c r="C176" s="28" t="n">
        <v>27062011</v>
      </c>
    </row>
    <row r="177" customFormat="false" ht="12.75" hidden="false" customHeight="false" outlineLevel="0" collapsed="false">
      <c r="A177" s="26" t="n">
        <v>26062011</v>
      </c>
      <c r="B177" s="27" t="s">
        <v>24</v>
      </c>
      <c r="C177" s="28" t="n">
        <v>27062011</v>
      </c>
    </row>
    <row r="178" customFormat="false" ht="12.75" hidden="false" customHeight="false" outlineLevel="0" collapsed="false">
      <c r="A178" s="26" t="n">
        <v>27062011</v>
      </c>
      <c r="C178" s="28" t="n">
        <v>27062011</v>
      </c>
    </row>
    <row r="179" customFormat="false" ht="12.75" hidden="false" customHeight="false" outlineLevel="0" collapsed="false">
      <c r="A179" s="26" t="n">
        <v>28062011</v>
      </c>
      <c r="C179" s="28" t="n">
        <v>28062011</v>
      </c>
    </row>
    <row r="180" customFormat="false" ht="12.75" hidden="false" customHeight="false" outlineLevel="0" collapsed="false">
      <c r="A180" s="26" t="n">
        <v>29062011</v>
      </c>
      <c r="C180" s="28" t="n">
        <v>29062011</v>
      </c>
    </row>
    <row r="181" customFormat="false" ht="12.75" hidden="false" customHeight="false" outlineLevel="0" collapsed="false">
      <c r="A181" s="26" t="n">
        <v>30062011</v>
      </c>
      <c r="C181" s="28" t="n">
        <v>30062011</v>
      </c>
    </row>
    <row r="182" customFormat="false" ht="12.75" hidden="false" customHeight="false" outlineLevel="0" collapsed="false">
      <c r="A182" s="26" t="n">
        <v>1072011</v>
      </c>
      <c r="C182" s="28" t="n">
        <v>1072011</v>
      </c>
    </row>
    <row r="183" customFormat="false" ht="12.75" hidden="false" customHeight="false" outlineLevel="0" collapsed="false">
      <c r="A183" s="26" t="n">
        <f aca="false">+A182+1000000</f>
        <v>2072011</v>
      </c>
      <c r="B183" s="27" t="s">
        <v>24</v>
      </c>
      <c r="C183" s="28" t="n">
        <v>4072011</v>
      </c>
    </row>
    <row r="184" customFormat="false" ht="12.75" hidden="false" customHeight="false" outlineLevel="0" collapsed="false">
      <c r="A184" s="26" t="n">
        <f aca="false">+A183+1000000</f>
        <v>3072011</v>
      </c>
      <c r="B184" s="27" t="s">
        <v>24</v>
      </c>
      <c r="C184" s="28" t="n">
        <v>4072011</v>
      </c>
    </row>
    <row r="185" customFormat="false" ht="12.75" hidden="false" customHeight="false" outlineLevel="0" collapsed="false">
      <c r="A185" s="26" t="n">
        <f aca="false">+A184+1000000</f>
        <v>4072011</v>
      </c>
      <c r="C185" s="28" t="n">
        <v>4072011</v>
      </c>
    </row>
    <row r="186" customFormat="false" ht="12.75" hidden="false" customHeight="false" outlineLevel="0" collapsed="false">
      <c r="A186" s="26" t="n">
        <f aca="false">+A185+1000000</f>
        <v>5072011</v>
      </c>
      <c r="C186" s="28" t="n">
        <v>5072011</v>
      </c>
    </row>
    <row r="187" customFormat="false" ht="12.75" hidden="false" customHeight="false" outlineLevel="0" collapsed="false">
      <c r="A187" s="26" t="n">
        <f aca="false">+A186+1000000</f>
        <v>6072011</v>
      </c>
      <c r="C187" s="28" t="n">
        <v>6072011</v>
      </c>
    </row>
    <row r="188" customFormat="false" ht="12.75" hidden="false" customHeight="false" outlineLevel="0" collapsed="false">
      <c r="A188" s="26" t="n">
        <f aca="false">+A187+1000000</f>
        <v>7072011</v>
      </c>
      <c r="C188" s="28" t="n">
        <v>7072011</v>
      </c>
    </row>
    <row r="189" customFormat="false" ht="12.75" hidden="false" customHeight="false" outlineLevel="0" collapsed="false">
      <c r="A189" s="26" t="n">
        <f aca="false">+A188+1000000</f>
        <v>8072011</v>
      </c>
      <c r="C189" s="28" t="n">
        <v>8072011</v>
      </c>
    </row>
    <row r="190" customFormat="false" ht="12.75" hidden="false" customHeight="false" outlineLevel="0" collapsed="false">
      <c r="A190" s="26" t="n">
        <f aca="false">+A189+1000000</f>
        <v>9072011</v>
      </c>
      <c r="B190" s="27" t="s">
        <v>24</v>
      </c>
      <c r="C190" s="28" t="n">
        <v>11072011</v>
      </c>
    </row>
    <row r="191" customFormat="false" ht="12.75" hidden="false" customHeight="false" outlineLevel="0" collapsed="false">
      <c r="A191" s="26" t="n">
        <v>10072011</v>
      </c>
      <c r="B191" s="27" t="s">
        <v>24</v>
      </c>
      <c r="C191" s="28" t="n">
        <v>11072011</v>
      </c>
    </row>
    <row r="192" customFormat="false" ht="12.75" hidden="false" customHeight="false" outlineLevel="0" collapsed="false">
      <c r="A192" s="26" t="n">
        <v>11072011</v>
      </c>
      <c r="C192" s="28" t="n">
        <v>11072011</v>
      </c>
    </row>
    <row r="193" customFormat="false" ht="12.75" hidden="false" customHeight="false" outlineLevel="0" collapsed="false">
      <c r="A193" s="26" t="n">
        <v>12072011</v>
      </c>
      <c r="C193" s="28" t="n">
        <v>12072011</v>
      </c>
    </row>
    <row r="194" customFormat="false" ht="12.75" hidden="false" customHeight="false" outlineLevel="0" collapsed="false">
      <c r="A194" s="26" t="n">
        <v>13072011</v>
      </c>
      <c r="C194" s="28" t="n">
        <v>13072011</v>
      </c>
    </row>
    <row r="195" customFormat="false" ht="12.75" hidden="false" customHeight="false" outlineLevel="0" collapsed="false">
      <c r="A195" s="26" t="n">
        <v>14072011</v>
      </c>
      <c r="C195" s="28" t="n">
        <v>14072011</v>
      </c>
    </row>
    <row r="196" customFormat="false" ht="12.75" hidden="false" customHeight="false" outlineLevel="0" collapsed="false">
      <c r="A196" s="26" t="n">
        <v>15072011</v>
      </c>
      <c r="C196" s="28" t="n">
        <v>15072011</v>
      </c>
    </row>
    <row r="197" customFormat="false" ht="12.75" hidden="false" customHeight="false" outlineLevel="0" collapsed="false">
      <c r="A197" s="26" t="n">
        <v>16072011</v>
      </c>
      <c r="B197" s="27" t="s">
        <v>24</v>
      </c>
      <c r="C197" s="28" t="n">
        <v>18072011</v>
      </c>
    </row>
    <row r="198" customFormat="false" ht="12.75" hidden="false" customHeight="false" outlineLevel="0" collapsed="false">
      <c r="A198" s="26" t="n">
        <v>17072011</v>
      </c>
      <c r="B198" s="27" t="s">
        <v>24</v>
      </c>
      <c r="C198" s="28" t="n">
        <v>18072011</v>
      </c>
    </row>
    <row r="199" customFormat="false" ht="12.75" hidden="false" customHeight="false" outlineLevel="0" collapsed="false">
      <c r="A199" s="26" t="n">
        <v>18072011</v>
      </c>
      <c r="C199" s="28" t="n">
        <v>18072011</v>
      </c>
    </row>
    <row r="200" customFormat="false" ht="12.75" hidden="false" customHeight="false" outlineLevel="0" collapsed="false">
      <c r="A200" s="26" t="n">
        <v>19072011</v>
      </c>
      <c r="C200" s="28" t="n">
        <v>19072011</v>
      </c>
    </row>
    <row r="201" customFormat="false" ht="12.75" hidden="false" customHeight="false" outlineLevel="0" collapsed="false">
      <c r="A201" s="26" t="n">
        <v>20072011</v>
      </c>
      <c r="C201" s="28" t="s">
        <v>25</v>
      </c>
    </row>
    <row r="202" customFormat="false" ht="12.75" hidden="false" customHeight="false" outlineLevel="0" collapsed="false">
      <c r="A202" s="26" t="n">
        <v>21072011</v>
      </c>
      <c r="C202" s="28" t="n">
        <v>21072011</v>
      </c>
    </row>
    <row r="203" customFormat="false" ht="12.75" hidden="false" customHeight="false" outlineLevel="0" collapsed="false">
      <c r="A203" s="26" t="n">
        <v>22072011</v>
      </c>
      <c r="C203" s="28" t="n">
        <v>22072011</v>
      </c>
    </row>
    <row r="204" customFormat="false" ht="12.75" hidden="false" customHeight="false" outlineLevel="0" collapsed="false">
      <c r="A204" s="26" t="n">
        <v>23072011</v>
      </c>
      <c r="B204" s="27" t="s">
        <v>24</v>
      </c>
      <c r="C204" s="28" t="n">
        <v>25072011</v>
      </c>
    </row>
    <row r="205" customFormat="false" ht="12.75" hidden="false" customHeight="false" outlineLevel="0" collapsed="false">
      <c r="A205" s="26" t="n">
        <v>24072011</v>
      </c>
      <c r="B205" s="27" t="s">
        <v>24</v>
      </c>
      <c r="C205" s="28" t="n">
        <v>25072011</v>
      </c>
    </row>
    <row r="206" customFormat="false" ht="12.75" hidden="false" customHeight="false" outlineLevel="0" collapsed="false">
      <c r="A206" s="26" t="n">
        <v>25072011</v>
      </c>
      <c r="C206" s="28" t="n">
        <v>25072011</v>
      </c>
    </row>
    <row r="207" customFormat="false" ht="12.75" hidden="false" customHeight="false" outlineLevel="0" collapsed="false">
      <c r="A207" s="26" t="n">
        <v>26072011</v>
      </c>
      <c r="C207" s="28" t="n">
        <v>26072011</v>
      </c>
    </row>
    <row r="208" customFormat="false" ht="12.75" hidden="false" customHeight="false" outlineLevel="0" collapsed="false">
      <c r="A208" s="26" t="n">
        <v>27072011</v>
      </c>
      <c r="C208" s="28" t="n">
        <v>27072011</v>
      </c>
    </row>
    <row r="209" customFormat="false" ht="12.75" hidden="false" customHeight="false" outlineLevel="0" collapsed="false">
      <c r="A209" s="26" t="n">
        <v>28072011</v>
      </c>
      <c r="C209" s="28" t="n">
        <v>28072011</v>
      </c>
    </row>
    <row r="210" customFormat="false" ht="12.75" hidden="false" customHeight="false" outlineLevel="0" collapsed="false">
      <c r="A210" s="26" t="n">
        <v>29072011</v>
      </c>
      <c r="C210" s="28" t="n">
        <v>29072011</v>
      </c>
    </row>
    <row r="211" customFormat="false" ht="12.75" hidden="false" customHeight="false" outlineLevel="0" collapsed="false">
      <c r="A211" s="26" t="n">
        <v>30072011</v>
      </c>
      <c r="B211" s="27" t="s">
        <v>24</v>
      </c>
      <c r="C211" s="28" t="n">
        <v>1082011</v>
      </c>
    </row>
    <row r="212" customFormat="false" ht="12.75" hidden="false" customHeight="false" outlineLevel="0" collapsed="false">
      <c r="A212" s="26" t="n">
        <v>31072011</v>
      </c>
      <c r="B212" s="27" t="s">
        <v>24</v>
      </c>
      <c r="C212" s="28" t="n">
        <v>1082011</v>
      </c>
    </row>
    <row r="213" customFormat="false" ht="12.75" hidden="false" customHeight="false" outlineLevel="0" collapsed="false">
      <c r="A213" s="26" t="n">
        <v>1082011</v>
      </c>
      <c r="C213" s="28" t="n">
        <v>1082011</v>
      </c>
    </row>
    <row r="214" customFormat="false" ht="12.75" hidden="false" customHeight="false" outlineLevel="0" collapsed="false">
      <c r="A214" s="26" t="n">
        <f aca="false">+A213+1000000</f>
        <v>2082011</v>
      </c>
      <c r="C214" s="28" t="n">
        <v>2082011</v>
      </c>
    </row>
    <row r="215" customFormat="false" ht="12.75" hidden="false" customHeight="false" outlineLevel="0" collapsed="false">
      <c r="A215" s="26" t="n">
        <f aca="false">+A214+1000000</f>
        <v>3082011</v>
      </c>
      <c r="C215" s="28" t="n">
        <v>3082011</v>
      </c>
    </row>
    <row r="216" customFormat="false" ht="12.75" hidden="false" customHeight="false" outlineLevel="0" collapsed="false">
      <c r="A216" s="26" t="n">
        <f aca="false">+A215+1000000</f>
        <v>4082011</v>
      </c>
      <c r="C216" s="28" t="n">
        <v>4082011</v>
      </c>
    </row>
    <row r="217" customFormat="false" ht="12.75" hidden="false" customHeight="false" outlineLevel="0" collapsed="false">
      <c r="A217" s="26" t="n">
        <f aca="false">+A216+1000000</f>
        <v>5082011</v>
      </c>
      <c r="C217" s="28" t="n">
        <v>5082011</v>
      </c>
    </row>
    <row r="218" customFormat="false" ht="12.75" hidden="false" customHeight="false" outlineLevel="0" collapsed="false">
      <c r="A218" s="26" t="n">
        <f aca="false">+A217+1000000</f>
        <v>6082011</v>
      </c>
      <c r="B218" s="27" t="s">
        <v>24</v>
      </c>
      <c r="C218" s="28" t="n">
        <v>8082011</v>
      </c>
    </row>
    <row r="219" customFormat="false" ht="12.75" hidden="false" customHeight="false" outlineLevel="0" collapsed="false">
      <c r="A219" s="26" t="n">
        <f aca="false">+A218+1000000</f>
        <v>7082011</v>
      </c>
      <c r="B219" s="27" t="s">
        <v>24</v>
      </c>
      <c r="C219" s="28" t="n">
        <v>8082011</v>
      </c>
    </row>
    <row r="220" customFormat="false" ht="12.75" hidden="false" customHeight="false" outlineLevel="0" collapsed="false">
      <c r="A220" s="26" t="n">
        <f aca="false">+A219+1000000</f>
        <v>8082011</v>
      </c>
      <c r="C220" s="28" t="n">
        <v>8082011</v>
      </c>
    </row>
    <row r="221" customFormat="false" ht="12.75" hidden="false" customHeight="false" outlineLevel="0" collapsed="false">
      <c r="A221" s="26" t="n">
        <f aca="false">+A220+1000000</f>
        <v>9082011</v>
      </c>
      <c r="C221" s="28" t="n">
        <v>9082011</v>
      </c>
    </row>
    <row r="222" customFormat="false" ht="12.75" hidden="false" customHeight="false" outlineLevel="0" collapsed="false">
      <c r="A222" s="26" t="n">
        <v>10082011</v>
      </c>
      <c r="C222" s="28" t="n">
        <v>10082011</v>
      </c>
    </row>
    <row r="223" customFormat="false" ht="12.75" hidden="false" customHeight="false" outlineLevel="0" collapsed="false">
      <c r="A223" s="26" t="n">
        <v>11082011</v>
      </c>
      <c r="C223" s="28" t="n">
        <v>11082011</v>
      </c>
    </row>
    <row r="224" customFormat="false" ht="12.75" hidden="false" customHeight="false" outlineLevel="0" collapsed="false">
      <c r="A224" s="26" t="n">
        <v>12082011</v>
      </c>
      <c r="C224" s="28" t="n">
        <v>12082011</v>
      </c>
    </row>
    <row r="225" customFormat="false" ht="12.75" hidden="false" customHeight="false" outlineLevel="0" collapsed="false">
      <c r="A225" s="26" t="n">
        <v>13082011</v>
      </c>
      <c r="B225" s="27" t="s">
        <v>24</v>
      </c>
      <c r="C225" s="28" t="n">
        <v>16082011</v>
      </c>
    </row>
    <row r="226" customFormat="false" ht="12.75" hidden="false" customHeight="false" outlineLevel="0" collapsed="false">
      <c r="A226" s="26" t="n">
        <v>14082011</v>
      </c>
      <c r="B226" s="27" t="s">
        <v>24</v>
      </c>
      <c r="C226" s="28" t="n">
        <v>16082011</v>
      </c>
    </row>
    <row r="227" customFormat="false" ht="12.75" hidden="false" customHeight="false" outlineLevel="0" collapsed="false">
      <c r="A227" s="26" t="n">
        <v>15082011</v>
      </c>
      <c r="B227" s="27" t="s">
        <v>24</v>
      </c>
      <c r="C227" s="28" t="n">
        <v>16082011</v>
      </c>
    </row>
    <row r="228" customFormat="false" ht="12.75" hidden="false" customHeight="false" outlineLevel="0" collapsed="false">
      <c r="A228" s="26" t="n">
        <v>16082011</v>
      </c>
      <c r="C228" s="28" t="n">
        <v>16082011</v>
      </c>
    </row>
    <row r="229" customFormat="false" ht="12.75" hidden="false" customHeight="false" outlineLevel="0" collapsed="false">
      <c r="A229" s="26" t="n">
        <v>17082011</v>
      </c>
      <c r="C229" s="28" t="n">
        <v>17082011</v>
      </c>
    </row>
    <row r="230" customFormat="false" ht="12.75" hidden="false" customHeight="false" outlineLevel="0" collapsed="false">
      <c r="A230" s="26" t="n">
        <v>18082011</v>
      </c>
      <c r="C230" s="28" t="n">
        <v>18082011</v>
      </c>
    </row>
    <row r="231" customFormat="false" ht="12.75" hidden="false" customHeight="false" outlineLevel="0" collapsed="false">
      <c r="A231" s="26" t="n">
        <v>19082011</v>
      </c>
      <c r="C231" s="28" t="n">
        <v>19082011</v>
      </c>
    </row>
    <row r="232" customFormat="false" ht="12.75" hidden="false" customHeight="false" outlineLevel="0" collapsed="false">
      <c r="A232" s="26" t="n">
        <v>20082011</v>
      </c>
      <c r="B232" s="27" t="s">
        <v>24</v>
      </c>
      <c r="C232" s="28" t="n">
        <v>22082011</v>
      </c>
    </row>
    <row r="233" customFormat="false" ht="12.75" hidden="false" customHeight="false" outlineLevel="0" collapsed="false">
      <c r="A233" s="26" t="n">
        <v>21082011</v>
      </c>
      <c r="B233" s="27" t="s">
        <v>24</v>
      </c>
      <c r="C233" s="28" t="n">
        <v>22082011</v>
      </c>
    </row>
    <row r="234" customFormat="false" ht="12.75" hidden="false" customHeight="false" outlineLevel="0" collapsed="false">
      <c r="A234" s="26" t="n">
        <v>22082011</v>
      </c>
      <c r="C234" s="28" t="n">
        <v>22082011</v>
      </c>
    </row>
    <row r="235" customFormat="false" ht="12.75" hidden="false" customHeight="false" outlineLevel="0" collapsed="false">
      <c r="A235" s="26" t="n">
        <v>23082011</v>
      </c>
      <c r="C235" s="28" t="n">
        <v>23082011</v>
      </c>
    </row>
    <row r="236" customFormat="false" ht="12.75" hidden="false" customHeight="false" outlineLevel="0" collapsed="false">
      <c r="A236" s="26" t="n">
        <v>24082011</v>
      </c>
      <c r="C236" s="28" t="n">
        <v>24082011</v>
      </c>
    </row>
    <row r="237" customFormat="false" ht="12.75" hidden="false" customHeight="false" outlineLevel="0" collapsed="false">
      <c r="A237" s="26" t="n">
        <v>25082011</v>
      </c>
      <c r="C237" s="28" t="n">
        <v>25082011</v>
      </c>
    </row>
    <row r="238" customFormat="false" ht="12.75" hidden="false" customHeight="false" outlineLevel="0" collapsed="false">
      <c r="A238" s="26" t="n">
        <v>26082011</v>
      </c>
      <c r="C238" s="28" t="n">
        <v>26082011</v>
      </c>
    </row>
    <row r="239" customFormat="false" ht="12.75" hidden="false" customHeight="false" outlineLevel="0" collapsed="false">
      <c r="A239" s="26" t="n">
        <v>27082011</v>
      </c>
      <c r="B239" s="27" t="s">
        <v>24</v>
      </c>
      <c r="C239" s="28" t="n">
        <v>29082011</v>
      </c>
    </row>
    <row r="240" customFormat="false" ht="12.75" hidden="false" customHeight="false" outlineLevel="0" collapsed="false">
      <c r="A240" s="26" t="n">
        <v>28082011</v>
      </c>
      <c r="B240" s="27" t="s">
        <v>24</v>
      </c>
      <c r="C240" s="28" t="n">
        <v>29082011</v>
      </c>
    </row>
    <row r="241" customFormat="false" ht="12.75" hidden="false" customHeight="false" outlineLevel="0" collapsed="false">
      <c r="A241" s="26" t="n">
        <v>29082011</v>
      </c>
      <c r="C241" s="28" t="n">
        <v>29082011</v>
      </c>
    </row>
    <row r="242" customFormat="false" ht="12.75" hidden="false" customHeight="false" outlineLevel="0" collapsed="false">
      <c r="A242" s="26" t="n">
        <v>30082011</v>
      </c>
      <c r="C242" s="28" t="n">
        <v>30082011</v>
      </c>
    </row>
    <row r="243" customFormat="false" ht="12.75" hidden="false" customHeight="false" outlineLevel="0" collapsed="false">
      <c r="A243" s="26" t="n">
        <v>31082011</v>
      </c>
      <c r="C243" s="28" t="n">
        <v>31082011</v>
      </c>
    </row>
    <row r="244" customFormat="false" ht="12.75" hidden="false" customHeight="false" outlineLevel="0" collapsed="false">
      <c r="A244" s="26" t="n">
        <v>1092011</v>
      </c>
      <c r="C244" s="28" t="n">
        <v>1092011</v>
      </c>
    </row>
    <row r="245" customFormat="false" ht="12.75" hidden="false" customHeight="false" outlineLevel="0" collapsed="false">
      <c r="A245" s="26" t="n">
        <f aca="false">+A244+1000000</f>
        <v>2092011</v>
      </c>
      <c r="C245" s="28" t="n">
        <v>2092011</v>
      </c>
    </row>
    <row r="246" customFormat="false" ht="12.75" hidden="false" customHeight="false" outlineLevel="0" collapsed="false">
      <c r="A246" s="26" t="n">
        <f aca="false">+A245+1000000</f>
        <v>3092011</v>
      </c>
      <c r="B246" s="27" t="s">
        <v>24</v>
      </c>
      <c r="C246" s="28" t="n">
        <v>5092011</v>
      </c>
    </row>
    <row r="247" customFormat="false" ht="12.75" hidden="false" customHeight="false" outlineLevel="0" collapsed="false">
      <c r="A247" s="26" t="n">
        <f aca="false">+A246+1000000</f>
        <v>4092011</v>
      </c>
      <c r="B247" s="27" t="s">
        <v>24</v>
      </c>
      <c r="C247" s="28" t="n">
        <v>5092011</v>
      </c>
    </row>
    <row r="248" customFormat="false" ht="12.75" hidden="false" customHeight="false" outlineLevel="0" collapsed="false">
      <c r="A248" s="26" t="n">
        <f aca="false">+A247+1000000</f>
        <v>5092011</v>
      </c>
      <c r="C248" s="28" t="n">
        <v>5092011</v>
      </c>
    </row>
    <row r="249" customFormat="false" ht="12.75" hidden="false" customHeight="false" outlineLevel="0" collapsed="false">
      <c r="A249" s="26" t="n">
        <f aca="false">+A248+1000000</f>
        <v>6092011</v>
      </c>
      <c r="C249" s="28" t="n">
        <v>6092011</v>
      </c>
    </row>
    <row r="250" customFormat="false" ht="12.75" hidden="false" customHeight="false" outlineLevel="0" collapsed="false">
      <c r="A250" s="26" t="n">
        <f aca="false">+A249+1000000</f>
        <v>7092011</v>
      </c>
      <c r="C250" s="28" t="n">
        <v>7092011</v>
      </c>
    </row>
    <row r="251" customFormat="false" ht="12.75" hidden="false" customHeight="false" outlineLevel="0" collapsed="false">
      <c r="A251" s="26" t="n">
        <f aca="false">+A250+1000000</f>
        <v>8092011</v>
      </c>
      <c r="C251" s="28" t="n">
        <v>8092011</v>
      </c>
    </row>
    <row r="252" customFormat="false" ht="12.75" hidden="false" customHeight="false" outlineLevel="0" collapsed="false">
      <c r="A252" s="26" t="n">
        <f aca="false">+A251+1000000</f>
        <v>9092011</v>
      </c>
      <c r="C252" s="28" t="n">
        <v>9092011</v>
      </c>
    </row>
    <row r="253" customFormat="false" ht="12.75" hidden="false" customHeight="false" outlineLevel="0" collapsed="false">
      <c r="A253" s="26" t="n">
        <v>10092011</v>
      </c>
      <c r="B253" s="27" t="s">
        <v>24</v>
      </c>
      <c r="C253" s="28" t="n">
        <v>12092011</v>
      </c>
    </row>
    <row r="254" customFormat="false" ht="12.75" hidden="false" customHeight="false" outlineLevel="0" collapsed="false">
      <c r="A254" s="26" t="n">
        <v>11092011</v>
      </c>
      <c r="B254" s="27" t="s">
        <v>24</v>
      </c>
      <c r="C254" s="28" t="n">
        <v>12092011</v>
      </c>
    </row>
    <row r="255" customFormat="false" ht="12.75" hidden="false" customHeight="false" outlineLevel="0" collapsed="false">
      <c r="A255" s="26" t="n">
        <v>12092011</v>
      </c>
      <c r="C255" s="28" t="n">
        <v>12092011</v>
      </c>
    </row>
    <row r="256" customFormat="false" ht="12.75" hidden="false" customHeight="false" outlineLevel="0" collapsed="false">
      <c r="A256" s="26" t="n">
        <v>13092011</v>
      </c>
      <c r="C256" s="28" t="n">
        <v>13092011</v>
      </c>
    </row>
    <row r="257" customFormat="false" ht="12.75" hidden="false" customHeight="false" outlineLevel="0" collapsed="false">
      <c r="A257" s="26" t="n">
        <v>14092011</v>
      </c>
      <c r="C257" s="28" t="n">
        <v>14092011</v>
      </c>
    </row>
    <row r="258" customFormat="false" ht="12.75" hidden="false" customHeight="false" outlineLevel="0" collapsed="false">
      <c r="A258" s="26" t="n">
        <v>15092011</v>
      </c>
      <c r="C258" s="28" t="n">
        <v>15092011</v>
      </c>
    </row>
    <row r="259" customFormat="false" ht="12.75" hidden="false" customHeight="false" outlineLevel="0" collapsed="false">
      <c r="A259" s="26" t="n">
        <v>16092011</v>
      </c>
      <c r="C259" s="28" t="n">
        <v>16092011</v>
      </c>
    </row>
    <row r="260" customFormat="false" ht="12.75" hidden="false" customHeight="false" outlineLevel="0" collapsed="false">
      <c r="A260" s="26" t="n">
        <v>17092011</v>
      </c>
      <c r="B260" s="27" t="s">
        <v>24</v>
      </c>
      <c r="C260" s="28" t="n">
        <v>19092011</v>
      </c>
    </row>
    <row r="261" customFormat="false" ht="12.75" hidden="false" customHeight="false" outlineLevel="0" collapsed="false">
      <c r="A261" s="26" t="n">
        <v>18092011</v>
      </c>
      <c r="B261" s="27" t="s">
        <v>24</v>
      </c>
      <c r="C261" s="28" t="n">
        <v>19092011</v>
      </c>
    </row>
    <row r="262" customFormat="false" ht="12.75" hidden="false" customHeight="false" outlineLevel="0" collapsed="false">
      <c r="A262" s="26" t="n">
        <v>19092011</v>
      </c>
      <c r="C262" s="28" t="n">
        <v>19092011</v>
      </c>
    </row>
    <row r="263" customFormat="false" ht="12.75" hidden="false" customHeight="false" outlineLevel="0" collapsed="false">
      <c r="A263" s="26" t="n">
        <v>20092011</v>
      </c>
      <c r="C263" s="28" t="s">
        <v>26</v>
      </c>
    </row>
    <row r="264" customFormat="false" ht="12.75" hidden="false" customHeight="false" outlineLevel="0" collapsed="false">
      <c r="A264" s="26" t="n">
        <v>21092011</v>
      </c>
      <c r="C264" s="28" t="n">
        <v>21092011</v>
      </c>
    </row>
    <row r="265" customFormat="false" ht="12.75" hidden="false" customHeight="false" outlineLevel="0" collapsed="false">
      <c r="A265" s="26" t="n">
        <v>22092011</v>
      </c>
      <c r="C265" s="28" t="n">
        <v>22092011</v>
      </c>
    </row>
    <row r="266" customFormat="false" ht="12.75" hidden="false" customHeight="false" outlineLevel="0" collapsed="false">
      <c r="A266" s="26" t="n">
        <v>23092011</v>
      </c>
      <c r="C266" s="28" t="n">
        <v>23092011</v>
      </c>
    </row>
    <row r="267" customFormat="false" ht="12.75" hidden="false" customHeight="false" outlineLevel="0" collapsed="false">
      <c r="A267" s="26" t="n">
        <v>24092011</v>
      </c>
      <c r="B267" s="27" t="s">
        <v>24</v>
      </c>
      <c r="C267" s="28" t="n">
        <v>26092011</v>
      </c>
    </row>
    <row r="268" customFormat="false" ht="12.75" hidden="false" customHeight="false" outlineLevel="0" collapsed="false">
      <c r="A268" s="26" t="n">
        <v>25092011</v>
      </c>
      <c r="B268" s="27" t="s">
        <v>24</v>
      </c>
      <c r="C268" s="28" t="n">
        <v>26092011</v>
      </c>
    </row>
    <row r="269" customFormat="false" ht="12.75" hidden="false" customHeight="false" outlineLevel="0" collapsed="false">
      <c r="A269" s="26" t="n">
        <v>26092011</v>
      </c>
      <c r="C269" s="28" t="n">
        <v>26092011</v>
      </c>
    </row>
    <row r="270" customFormat="false" ht="12.75" hidden="false" customHeight="false" outlineLevel="0" collapsed="false">
      <c r="A270" s="26" t="n">
        <v>27092011</v>
      </c>
      <c r="C270" s="28" t="n">
        <v>27092011</v>
      </c>
    </row>
    <row r="271" customFormat="false" ht="12.75" hidden="false" customHeight="false" outlineLevel="0" collapsed="false">
      <c r="A271" s="26" t="n">
        <v>28092011</v>
      </c>
      <c r="C271" s="28" t="n">
        <v>28092011</v>
      </c>
    </row>
    <row r="272" customFormat="false" ht="12.75" hidden="false" customHeight="false" outlineLevel="0" collapsed="false">
      <c r="A272" s="26" t="n">
        <v>29092011</v>
      </c>
      <c r="C272" s="28" t="n">
        <v>29092011</v>
      </c>
    </row>
    <row r="273" customFormat="false" ht="12.75" hidden="false" customHeight="false" outlineLevel="0" collapsed="false">
      <c r="A273" s="26" t="n">
        <v>30092011</v>
      </c>
      <c r="C273" s="28" t="n">
        <v>30092011</v>
      </c>
    </row>
    <row r="274" customFormat="false" ht="12.75" hidden="false" customHeight="false" outlineLevel="0" collapsed="false">
      <c r="A274" s="26" t="n">
        <v>31092011</v>
      </c>
      <c r="C274" s="28" t="s">
        <v>27</v>
      </c>
    </row>
    <row r="275" customFormat="false" ht="12.75" hidden="false" customHeight="false" outlineLevel="0" collapsed="false">
      <c r="A275" s="26" t="n">
        <v>1102011</v>
      </c>
      <c r="B275" s="27" t="s">
        <v>24</v>
      </c>
      <c r="C275" s="28" t="n">
        <v>3102011</v>
      </c>
    </row>
    <row r="276" customFormat="false" ht="12.75" hidden="false" customHeight="false" outlineLevel="0" collapsed="false">
      <c r="A276" s="26" t="n">
        <f aca="false">+A275+1000000</f>
        <v>2102011</v>
      </c>
      <c r="B276" s="27" t="s">
        <v>24</v>
      </c>
      <c r="C276" s="28" t="n">
        <v>3102011</v>
      </c>
    </row>
    <row r="277" customFormat="false" ht="12.75" hidden="false" customHeight="false" outlineLevel="0" collapsed="false">
      <c r="A277" s="26" t="n">
        <f aca="false">+A276+1000000</f>
        <v>3102011</v>
      </c>
      <c r="C277" s="28" t="n">
        <v>3102011</v>
      </c>
    </row>
    <row r="278" customFormat="false" ht="12.75" hidden="false" customHeight="false" outlineLevel="0" collapsed="false">
      <c r="A278" s="26" t="n">
        <f aca="false">+A277+1000000</f>
        <v>4102011</v>
      </c>
      <c r="C278" s="28" t="n">
        <v>4102011</v>
      </c>
    </row>
    <row r="279" customFormat="false" ht="12.75" hidden="false" customHeight="false" outlineLevel="0" collapsed="false">
      <c r="A279" s="26" t="n">
        <f aca="false">+A278+1000000</f>
        <v>5102011</v>
      </c>
      <c r="C279" s="28" t="n">
        <v>5102011</v>
      </c>
    </row>
    <row r="280" customFormat="false" ht="12.75" hidden="false" customHeight="false" outlineLevel="0" collapsed="false">
      <c r="A280" s="26" t="n">
        <f aca="false">+A279+1000000</f>
        <v>6102011</v>
      </c>
      <c r="C280" s="28" t="n">
        <v>6102011</v>
      </c>
    </row>
    <row r="281" customFormat="false" ht="12.75" hidden="false" customHeight="false" outlineLevel="0" collapsed="false">
      <c r="A281" s="26" t="n">
        <f aca="false">+A280+1000000</f>
        <v>7102011</v>
      </c>
      <c r="C281" s="28" t="n">
        <v>7102011</v>
      </c>
    </row>
    <row r="282" customFormat="false" ht="12.75" hidden="false" customHeight="false" outlineLevel="0" collapsed="false">
      <c r="A282" s="26" t="n">
        <f aca="false">+A281+1000000</f>
        <v>8102011</v>
      </c>
      <c r="B282" s="27" t="s">
        <v>24</v>
      </c>
      <c r="C282" s="28" t="n">
        <v>10102011</v>
      </c>
    </row>
    <row r="283" customFormat="false" ht="12.75" hidden="false" customHeight="false" outlineLevel="0" collapsed="false">
      <c r="A283" s="26" t="n">
        <f aca="false">+A282+1000000</f>
        <v>9102011</v>
      </c>
      <c r="B283" s="27" t="s">
        <v>24</v>
      </c>
      <c r="C283" s="28" t="n">
        <v>10102011</v>
      </c>
    </row>
    <row r="284" customFormat="false" ht="12.75" hidden="false" customHeight="false" outlineLevel="0" collapsed="false">
      <c r="A284" s="26" t="n">
        <v>10102011</v>
      </c>
      <c r="C284" s="28" t="n">
        <v>10102011</v>
      </c>
    </row>
    <row r="285" customFormat="false" ht="12.75" hidden="false" customHeight="false" outlineLevel="0" collapsed="false">
      <c r="A285" s="26" t="n">
        <v>11102011</v>
      </c>
      <c r="C285" s="28" t="n">
        <v>11102011</v>
      </c>
    </row>
    <row r="286" customFormat="false" ht="12.75" hidden="false" customHeight="false" outlineLevel="0" collapsed="false">
      <c r="A286" s="26" t="n">
        <v>12102011</v>
      </c>
      <c r="C286" s="28" t="n">
        <v>12102011</v>
      </c>
    </row>
    <row r="287" customFormat="false" ht="12.75" hidden="false" customHeight="false" outlineLevel="0" collapsed="false">
      <c r="A287" s="26" t="n">
        <v>13102011</v>
      </c>
      <c r="C287" s="28" t="n">
        <v>13102011</v>
      </c>
    </row>
    <row r="288" customFormat="false" ht="12.75" hidden="false" customHeight="false" outlineLevel="0" collapsed="false">
      <c r="A288" s="26" t="n">
        <v>14102011</v>
      </c>
      <c r="C288" s="28" t="n">
        <v>14102011</v>
      </c>
    </row>
    <row r="289" customFormat="false" ht="12.75" hidden="false" customHeight="false" outlineLevel="0" collapsed="false">
      <c r="A289" s="26" t="n">
        <v>15102011</v>
      </c>
      <c r="B289" s="27" t="s">
        <v>24</v>
      </c>
      <c r="C289" s="28" t="n">
        <v>17102011</v>
      </c>
    </row>
    <row r="290" customFormat="false" ht="12.75" hidden="false" customHeight="false" outlineLevel="0" collapsed="false">
      <c r="A290" s="26" t="n">
        <v>16102011</v>
      </c>
      <c r="B290" s="27" t="s">
        <v>24</v>
      </c>
      <c r="C290" s="28" t="n">
        <v>17102011</v>
      </c>
    </row>
    <row r="291" customFormat="false" ht="12.75" hidden="false" customHeight="false" outlineLevel="0" collapsed="false">
      <c r="A291" s="26" t="n">
        <v>17102011</v>
      </c>
      <c r="C291" s="28" t="n">
        <v>17102011</v>
      </c>
    </row>
    <row r="292" customFormat="false" ht="12.75" hidden="false" customHeight="false" outlineLevel="0" collapsed="false">
      <c r="A292" s="26" t="n">
        <v>18102011</v>
      </c>
      <c r="C292" s="28" t="n">
        <v>18102011</v>
      </c>
    </row>
    <row r="293" customFormat="false" ht="12.75" hidden="false" customHeight="false" outlineLevel="0" collapsed="false">
      <c r="A293" s="26" t="n">
        <v>19102011</v>
      </c>
      <c r="C293" s="28" t="n">
        <v>19102011</v>
      </c>
    </row>
    <row r="294" customFormat="false" ht="12.75" hidden="false" customHeight="false" outlineLevel="0" collapsed="false">
      <c r="A294" s="26" t="n">
        <v>20102011</v>
      </c>
      <c r="C294" s="28" t="s">
        <v>28</v>
      </c>
    </row>
    <row r="295" customFormat="false" ht="12.75" hidden="false" customHeight="false" outlineLevel="0" collapsed="false">
      <c r="A295" s="26" t="n">
        <v>21102011</v>
      </c>
      <c r="C295" s="28" t="s">
        <v>29</v>
      </c>
    </row>
    <row r="296" customFormat="false" ht="12.75" hidden="false" customHeight="false" outlineLevel="0" collapsed="false">
      <c r="A296" s="26" t="n">
        <v>22102011</v>
      </c>
      <c r="B296" s="27" t="s">
        <v>24</v>
      </c>
      <c r="C296" s="28" t="n">
        <v>24102011</v>
      </c>
    </row>
    <row r="297" customFormat="false" ht="12.75" hidden="false" customHeight="false" outlineLevel="0" collapsed="false">
      <c r="A297" s="26" t="n">
        <v>23102011</v>
      </c>
      <c r="B297" s="27" t="s">
        <v>24</v>
      </c>
      <c r="C297" s="28" t="n">
        <v>24102011</v>
      </c>
    </row>
    <row r="298" customFormat="false" ht="12.75" hidden="false" customHeight="false" outlineLevel="0" collapsed="false">
      <c r="A298" s="26" t="n">
        <v>24102011</v>
      </c>
      <c r="C298" s="28" t="n">
        <v>24102011</v>
      </c>
    </row>
    <row r="299" customFormat="false" ht="12.75" hidden="false" customHeight="false" outlineLevel="0" collapsed="false">
      <c r="A299" s="26" t="n">
        <v>25102011</v>
      </c>
      <c r="C299" s="28" t="n">
        <v>25102011</v>
      </c>
    </row>
    <row r="300" customFormat="false" ht="12.75" hidden="false" customHeight="false" outlineLevel="0" collapsed="false">
      <c r="A300" s="26" t="n">
        <v>26102011</v>
      </c>
      <c r="C300" s="28" t="n">
        <v>26102011</v>
      </c>
    </row>
    <row r="301" customFormat="false" ht="12.75" hidden="false" customHeight="false" outlineLevel="0" collapsed="false">
      <c r="A301" s="26" t="n">
        <v>27102011</v>
      </c>
      <c r="C301" s="28" t="n">
        <v>27102011</v>
      </c>
    </row>
    <row r="302" customFormat="false" ht="12.75" hidden="false" customHeight="false" outlineLevel="0" collapsed="false">
      <c r="A302" s="26" t="n">
        <v>28102011</v>
      </c>
      <c r="B302" s="27" t="s">
        <v>24</v>
      </c>
      <c r="C302" s="28" t="n">
        <v>31102011</v>
      </c>
    </row>
    <row r="303" customFormat="false" ht="12.75" hidden="false" customHeight="false" outlineLevel="0" collapsed="false">
      <c r="A303" s="26" t="n">
        <v>29102011</v>
      </c>
      <c r="B303" s="27" t="s">
        <v>24</v>
      </c>
      <c r="C303" s="28" t="n">
        <v>31102011</v>
      </c>
    </row>
    <row r="304" customFormat="false" ht="12.75" hidden="false" customHeight="false" outlineLevel="0" collapsed="false">
      <c r="A304" s="26" t="n">
        <v>30102011</v>
      </c>
      <c r="B304" s="27" t="s">
        <v>24</v>
      </c>
      <c r="C304" s="28" t="n">
        <v>31102011</v>
      </c>
    </row>
    <row r="305" customFormat="false" ht="12.75" hidden="false" customHeight="false" outlineLevel="0" collapsed="false">
      <c r="A305" s="26" t="n">
        <v>31102011</v>
      </c>
      <c r="C305" s="28" t="n">
        <v>31102011</v>
      </c>
    </row>
    <row r="306" customFormat="false" ht="12.75" hidden="false" customHeight="false" outlineLevel="0" collapsed="false">
      <c r="A306" s="26" t="n">
        <v>1112011</v>
      </c>
      <c r="C306" s="28" t="n">
        <v>1112011</v>
      </c>
    </row>
    <row r="307" customFormat="false" ht="12.75" hidden="false" customHeight="false" outlineLevel="0" collapsed="false">
      <c r="A307" s="26" t="n">
        <f aca="false">+A306+1000000</f>
        <v>2112011</v>
      </c>
      <c r="C307" s="28" t="n">
        <v>2112011</v>
      </c>
    </row>
    <row r="308" customFormat="false" ht="12.75" hidden="false" customHeight="false" outlineLevel="0" collapsed="false">
      <c r="A308" s="26" t="n">
        <f aca="false">+A307+1000000</f>
        <v>3112011</v>
      </c>
      <c r="C308" s="28" t="n">
        <v>3112011</v>
      </c>
    </row>
    <row r="309" customFormat="false" ht="12.75" hidden="false" customHeight="false" outlineLevel="0" collapsed="false">
      <c r="A309" s="26" t="n">
        <f aca="false">+A308+1000000</f>
        <v>4112011</v>
      </c>
      <c r="C309" s="28" t="n">
        <v>4112011</v>
      </c>
    </row>
    <row r="310" customFormat="false" ht="12.75" hidden="false" customHeight="false" outlineLevel="0" collapsed="false">
      <c r="A310" s="26" t="n">
        <f aca="false">+A309+1000000</f>
        <v>5112011</v>
      </c>
      <c r="B310" s="27" t="s">
        <v>24</v>
      </c>
      <c r="C310" s="28" t="n">
        <v>7112011</v>
      </c>
    </row>
    <row r="311" customFormat="false" ht="12.75" hidden="false" customHeight="false" outlineLevel="0" collapsed="false">
      <c r="A311" s="26" t="n">
        <f aca="false">+A310+1000000</f>
        <v>6112011</v>
      </c>
      <c r="B311" s="27" t="s">
        <v>24</v>
      </c>
      <c r="C311" s="28" t="n">
        <v>7112011</v>
      </c>
    </row>
    <row r="312" customFormat="false" ht="12.75" hidden="false" customHeight="false" outlineLevel="0" collapsed="false">
      <c r="A312" s="26" t="n">
        <f aca="false">+A311+1000000</f>
        <v>7112011</v>
      </c>
      <c r="C312" s="28" t="n">
        <v>7112011</v>
      </c>
    </row>
    <row r="313" customFormat="false" ht="12.75" hidden="false" customHeight="false" outlineLevel="0" collapsed="false">
      <c r="A313" s="26" t="n">
        <f aca="false">+A312+1000000</f>
        <v>8112011</v>
      </c>
      <c r="C313" s="28" t="n">
        <v>8112011</v>
      </c>
    </row>
    <row r="314" customFormat="false" ht="12.75" hidden="false" customHeight="false" outlineLevel="0" collapsed="false">
      <c r="A314" s="26" t="n">
        <f aca="false">+A313+1000000</f>
        <v>9112011</v>
      </c>
      <c r="C314" s="28" t="n">
        <v>9112011</v>
      </c>
    </row>
    <row r="315" customFormat="false" ht="12.75" hidden="false" customHeight="false" outlineLevel="0" collapsed="false">
      <c r="A315" s="26" t="n">
        <v>10112011</v>
      </c>
      <c r="C315" s="28" t="n">
        <v>10112011</v>
      </c>
    </row>
    <row r="316" customFormat="false" ht="12.75" hidden="false" customHeight="false" outlineLevel="0" collapsed="false">
      <c r="A316" s="26" t="n">
        <v>11112011</v>
      </c>
      <c r="C316" s="28" t="n">
        <v>11112011</v>
      </c>
    </row>
    <row r="317" customFormat="false" ht="12.75" hidden="false" customHeight="false" outlineLevel="0" collapsed="false">
      <c r="A317" s="26" t="n">
        <v>12112011</v>
      </c>
      <c r="B317" s="27" t="s">
        <v>24</v>
      </c>
      <c r="C317" s="28" t="n">
        <v>14112011</v>
      </c>
    </row>
    <row r="318" customFormat="false" ht="12.75" hidden="false" customHeight="false" outlineLevel="0" collapsed="false">
      <c r="A318" s="26" t="n">
        <v>13112011</v>
      </c>
      <c r="B318" s="27" t="s">
        <v>24</v>
      </c>
      <c r="C318" s="28" t="n">
        <v>14112011</v>
      </c>
    </row>
    <row r="319" customFormat="false" ht="12.75" hidden="false" customHeight="false" outlineLevel="0" collapsed="false">
      <c r="A319" s="26" t="n">
        <v>14112011</v>
      </c>
      <c r="C319" s="28" t="n">
        <v>14112011</v>
      </c>
    </row>
    <row r="320" customFormat="false" ht="12.75" hidden="false" customHeight="false" outlineLevel="0" collapsed="false">
      <c r="A320" s="26" t="n">
        <v>15112011</v>
      </c>
      <c r="C320" s="28" t="n">
        <v>15112011</v>
      </c>
    </row>
    <row r="321" customFormat="false" ht="12.75" hidden="false" customHeight="false" outlineLevel="0" collapsed="false">
      <c r="A321" s="26" t="n">
        <v>16112011</v>
      </c>
      <c r="C321" s="28" t="n">
        <v>16112011</v>
      </c>
    </row>
    <row r="322" customFormat="false" ht="12.75" hidden="false" customHeight="false" outlineLevel="0" collapsed="false">
      <c r="A322" s="26" t="n">
        <v>17112011</v>
      </c>
      <c r="C322" s="28" t="n">
        <v>17112011</v>
      </c>
    </row>
    <row r="323" customFormat="false" ht="12.75" hidden="false" customHeight="false" outlineLevel="0" collapsed="false">
      <c r="A323" s="26" t="n">
        <v>18112011</v>
      </c>
      <c r="C323" s="28" t="n">
        <v>18112011</v>
      </c>
    </row>
    <row r="324" customFormat="false" ht="12.75" hidden="false" customHeight="false" outlineLevel="0" collapsed="false">
      <c r="A324" s="26" t="n">
        <v>19112011</v>
      </c>
      <c r="B324" s="27" t="s">
        <v>24</v>
      </c>
      <c r="C324" s="28" t="n">
        <v>21112011</v>
      </c>
    </row>
    <row r="325" customFormat="false" ht="12.75" hidden="false" customHeight="false" outlineLevel="0" collapsed="false">
      <c r="A325" s="26" t="n">
        <v>20112011</v>
      </c>
      <c r="B325" s="27" t="s">
        <v>24</v>
      </c>
      <c r="C325" s="28" t="n">
        <v>21112011</v>
      </c>
    </row>
    <row r="326" customFormat="false" ht="12.75" hidden="false" customHeight="false" outlineLevel="0" collapsed="false">
      <c r="A326" s="26" t="n">
        <v>21112011</v>
      </c>
      <c r="C326" s="28" t="n">
        <v>21112011</v>
      </c>
    </row>
    <row r="327" customFormat="false" ht="12.75" hidden="false" customHeight="false" outlineLevel="0" collapsed="false">
      <c r="A327" s="26" t="n">
        <v>22112011</v>
      </c>
      <c r="C327" s="28" t="n">
        <v>22112011</v>
      </c>
    </row>
    <row r="328" customFormat="false" ht="12.75" hidden="false" customHeight="false" outlineLevel="0" collapsed="false">
      <c r="A328" s="26" t="n">
        <v>23112011</v>
      </c>
      <c r="C328" s="28" t="n">
        <v>23112011</v>
      </c>
    </row>
    <row r="329" customFormat="false" ht="12.75" hidden="false" customHeight="false" outlineLevel="0" collapsed="false">
      <c r="A329" s="26" t="n">
        <v>24112011</v>
      </c>
      <c r="C329" s="28" t="n">
        <v>24112011</v>
      </c>
    </row>
    <row r="330" customFormat="false" ht="12.75" hidden="false" customHeight="false" outlineLevel="0" collapsed="false">
      <c r="A330" s="26" t="n">
        <v>25112011</v>
      </c>
      <c r="C330" s="28" t="n">
        <v>25112011</v>
      </c>
    </row>
    <row r="331" customFormat="false" ht="12.75" hidden="false" customHeight="false" outlineLevel="0" collapsed="false">
      <c r="A331" s="26" t="n">
        <v>26112011</v>
      </c>
      <c r="B331" s="27" t="s">
        <v>24</v>
      </c>
      <c r="C331" s="28" t="n">
        <v>28112011</v>
      </c>
    </row>
    <row r="332" customFormat="false" ht="12.75" hidden="false" customHeight="false" outlineLevel="0" collapsed="false">
      <c r="A332" s="26" t="n">
        <v>27112011</v>
      </c>
      <c r="B332" s="27" t="s">
        <v>24</v>
      </c>
      <c r="C332" s="28" t="n">
        <v>28112011</v>
      </c>
    </row>
    <row r="333" customFormat="false" ht="12.75" hidden="false" customHeight="false" outlineLevel="0" collapsed="false">
      <c r="A333" s="26" t="n">
        <v>28112011</v>
      </c>
      <c r="C333" s="28" t="n">
        <v>28112011</v>
      </c>
    </row>
    <row r="334" customFormat="false" ht="12.75" hidden="false" customHeight="false" outlineLevel="0" collapsed="false">
      <c r="A334" s="26" t="n">
        <v>29112011</v>
      </c>
      <c r="C334" s="28" t="n">
        <v>29112011</v>
      </c>
    </row>
    <row r="335" customFormat="false" ht="12.75" hidden="false" customHeight="false" outlineLevel="0" collapsed="false">
      <c r="A335" s="26" t="n">
        <v>30112011</v>
      </c>
      <c r="C335" s="28" t="n">
        <v>30112011</v>
      </c>
    </row>
    <row r="336" customFormat="false" ht="12.75" hidden="false" customHeight="false" outlineLevel="0" collapsed="false">
      <c r="A336" s="26" t="n">
        <v>31112011</v>
      </c>
      <c r="C336" s="28" t="s">
        <v>30</v>
      </c>
    </row>
    <row r="337" customFormat="false" ht="12.75" hidden="false" customHeight="false" outlineLevel="0" collapsed="false">
      <c r="A337" s="26" t="n">
        <v>1122011</v>
      </c>
      <c r="C337" s="28" t="n">
        <v>1122011</v>
      </c>
    </row>
    <row r="338" customFormat="false" ht="12.75" hidden="false" customHeight="false" outlineLevel="0" collapsed="false">
      <c r="A338" s="26" t="n">
        <f aca="false">+A337+1000000</f>
        <v>2122011</v>
      </c>
      <c r="C338" s="28" t="n">
        <v>2122011</v>
      </c>
    </row>
    <row r="339" customFormat="false" ht="12.75" hidden="false" customHeight="false" outlineLevel="0" collapsed="false">
      <c r="A339" s="26" t="n">
        <f aca="false">+A338+1000000</f>
        <v>3122011</v>
      </c>
      <c r="B339" s="27" t="s">
        <v>24</v>
      </c>
      <c r="C339" s="28" t="n">
        <v>5122011</v>
      </c>
    </row>
    <row r="340" customFormat="false" ht="12.75" hidden="false" customHeight="false" outlineLevel="0" collapsed="false">
      <c r="A340" s="26" t="n">
        <f aca="false">+A339+1000000</f>
        <v>4122011</v>
      </c>
      <c r="B340" s="27" t="s">
        <v>24</v>
      </c>
      <c r="C340" s="28" t="n">
        <v>5122011</v>
      </c>
    </row>
    <row r="341" customFormat="false" ht="12.75" hidden="false" customHeight="false" outlineLevel="0" collapsed="false">
      <c r="A341" s="26" t="n">
        <f aca="false">+A340+1000000</f>
        <v>5122011</v>
      </c>
      <c r="C341" s="28" t="n">
        <v>5122011</v>
      </c>
    </row>
    <row r="342" customFormat="false" ht="12.75" hidden="false" customHeight="false" outlineLevel="0" collapsed="false">
      <c r="A342" s="26" t="n">
        <f aca="false">+A341+1000000</f>
        <v>6122011</v>
      </c>
      <c r="C342" s="28" t="n">
        <v>6122011</v>
      </c>
    </row>
    <row r="343" customFormat="false" ht="12.75" hidden="false" customHeight="false" outlineLevel="0" collapsed="false">
      <c r="A343" s="26" t="n">
        <f aca="false">+A342+1000000</f>
        <v>7122011</v>
      </c>
      <c r="C343" s="28" t="n">
        <v>7122011</v>
      </c>
    </row>
    <row r="344" customFormat="false" ht="12.75" hidden="false" customHeight="false" outlineLevel="0" collapsed="false">
      <c r="A344" s="26" t="n">
        <f aca="false">+A343+1000000</f>
        <v>8122011</v>
      </c>
      <c r="C344" s="28" t="n">
        <v>8122011</v>
      </c>
    </row>
    <row r="345" customFormat="false" ht="12.75" hidden="false" customHeight="false" outlineLevel="0" collapsed="false">
      <c r="A345" s="26" t="n">
        <f aca="false">+A344+1000000</f>
        <v>9122011</v>
      </c>
      <c r="C345" s="28" t="n">
        <v>9122011</v>
      </c>
    </row>
    <row r="346" customFormat="false" ht="12.75" hidden="false" customHeight="false" outlineLevel="0" collapsed="false">
      <c r="A346" s="26" t="n">
        <v>10122011</v>
      </c>
      <c r="B346" s="27" t="s">
        <v>24</v>
      </c>
      <c r="C346" s="28" t="n">
        <v>12122011</v>
      </c>
    </row>
    <row r="347" customFormat="false" ht="12.75" hidden="false" customHeight="false" outlineLevel="0" collapsed="false">
      <c r="A347" s="26" t="n">
        <v>11122011</v>
      </c>
      <c r="B347" s="27" t="s">
        <v>24</v>
      </c>
      <c r="C347" s="28" t="n">
        <v>12122011</v>
      </c>
    </row>
    <row r="348" customFormat="false" ht="12.75" hidden="false" customHeight="false" outlineLevel="0" collapsed="false">
      <c r="A348" s="26" t="n">
        <v>12122011</v>
      </c>
      <c r="C348" s="28" t="n">
        <v>12122011</v>
      </c>
    </row>
    <row r="349" customFormat="false" ht="12.75" hidden="false" customHeight="false" outlineLevel="0" collapsed="false">
      <c r="A349" s="26" t="n">
        <v>13122011</v>
      </c>
      <c r="C349" s="28" t="n">
        <v>13122011</v>
      </c>
    </row>
    <row r="350" customFormat="false" ht="12.75" hidden="false" customHeight="false" outlineLevel="0" collapsed="false">
      <c r="A350" s="26" t="n">
        <v>14122011</v>
      </c>
      <c r="C350" s="28" t="n">
        <v>14122011</v>
      </c>
    </row>
    <row r="351" customFormat="false" ht="12.75" hidden="false" customHeight="false" outlineLevel="0" collapsed="false">
      <c r="A351" s="26" t="n">
        <v>15122011</v>
      </c>
      <c r="C351" s="28" t="n">
        <v>15122011</v>
      </c>
    </row>
    <row r="352" customFormat="false" ht="12.75" hidden="false" customHeight="false" outlineLevel="0" collapsed="false">
      <c r="A352" s="26" t="n">
        <v>16122011</v>
      </c>
      <c r="C352" s="28" t="n">
        <v>16122011</v>
      </c>
    </row>
    <row r="353" customFormat="false" ht="12.75" hidden="false" customHeight="false" outlineLevel="0" collapsed="false">
      <c r="A353" s="26" t="n">
        <v>17122011</v>
      </c>
      <c r="B353" s="27" t="s">
        <v>24</v>
      </c>
      <c r="C353" s="28" t="n">
        <v>19122011</v>
      </c>
    </row>
    <row r="354" customFormat="false" ht="12.75" hidden="false" customHeight="false" outlineLevel="0" collapsed="false">
      <c r="A354" s="26" t="n">
        <v>18122011</v>
      </c>
      <c r="B354" s="27" t="s">
        <v>24</v>
      </c>
      <c r="C354" s="28" t="n">
        <v>19122011</v>
      </c>
    </row>
    <row r="355" customFormat="false" ht="12.75" hidden="false" customHeight="false" outlineLevel="0" collapsed="false">
      <c r="A355" s="26" t="n">
        <v>19122011</v>
      </c>
      <c r="C355" s="28" t="n">
        <v>19122011</v>
      </c>
    </row>
    <row r="356" customFormat="false" ht="12.75" hidden="false" customHeight="false" outlineLevel="0" collapsed="false">
      <c r="A356" s="26" t="n">
        <v>20122011</v>
      </c>
      <c r="C356" s="28" t="n">
        <v>20122011</v>
      </c>
    </row>
    <row r="357" customFormat="false" ht="12.75" hidden="false" customHeight="false" outlineLevel="0" collapsed="false">
      <c r="A357" s="26" t="n">
        <v>21122011</v>
      </c>
      <c r="C357" s="28" t="n">
        <v>21122011</v>
      </c>
    </row>
    <row r="358" customFormat="false" ht="12.75" hidden="false" customHeight="false" outlineLevel="0" collapsed="false">
      <c r="A358" s="26" t="n">
        <v>22122011</v>
      </c>
      <c r="C358" s="28" t="n">
        <v>22122011</v>
      </c>
    </row>
    <row r="359" customFormat="false" ht="12.75" hidden="false" customHeight="false" outlineLevel="0" collapsed="false">
      <c r="A359" s="26" t="n">
        <v>23122011</v>
      </c>
      <c r="C359" s="28" t="n">
        <v>23122011</v>
      </c>
    </row>
    <row r="360" customFormat="false" ht="12.75" hidden="false" customHeight="false" outlineLevel="0" collapsed="false">
      <c r="A360" s="26" t="n">
        <v>24122011</v>
      </c>
      <c r="B360" s="27" t="s">
        <v>24</v>
      </c>
      <c r="C360" s="28" t="n">
        <v>27122011</v>
      </c>
    </row>
    <row r="361" customFormat="false" ht="12.75" hidden="false" customHeight="false" outlineLevel="0" collapsed="false">
      <c r="A361" s="26" t="n">
        <v>25122011</v>
      </c>
      <c r="B361" s="27" t="s">
        <v>24</v>
      </c>
      <c r="C361" s="28" t="n">
        <v>27122011</v>
      </c>
    </row>
    <row r="362" customFormat="false" ht="12.75" hidden="false" customHeight="false" outlineLevel="0" collapsed="false">
      <c r="A362" s="26" t="n">
        <v>26122011</v>
      </c>
      <c r="B362" s="27" t="s">
        <v>24</v>
      </c>
      <c r="C362" s="28" t="n">
        <v>27122011</v>
      </c>
    </row>
    <row r="363" customFormat="false" ht="12.75" hidden="false" customHeight="false" outlineLevel="0" collapsed="false">
      <c r="A363" s="26" t="n">
        <v>27122011</v>
      </c>
      <c r="C363" s="28" t="n">
        <v>27122011</v>
      </c>
    </row>
    <row r="364" customFormat="false" ht="12.75" hidden="false" customHeight="false" outlineLevel="0" collapsed="false">
      <c r="A364" s="26" t="n">
        <v>28122011</v>
      </c>
      <c r="C364" s="28" t="n">
        <v>28122011</v>
      </c>
    </row>
    <row r="365" customFormat="false" ht="12.75" hidden="false" customHeight="false" outlineLevel="0" collapsed="false">
      <c r="A365" s="26" t="n">
        <v>29122011</v>
      </c>
      <c r="C365" s="28" t="n">
        <v>29122011</v>
      </c>
    </row>
    <row r="366" customFormat="false" ht="12.75" hidden="false" customHeight="false" outlineLevel="0" collapsed="false">
      <c r="A366" s="26" t="n">
        <v>30122011</v>
      </c>
      <c r="C366" s="28" t="n">
        <v>30122011</v>
      </c>
    </row>
    <row r="367" customFormat="false" ht="12.75" hidden="false" customHeight="false" outlineLevel="0" collapsed="false">
      <c r="A367" s="26" t="n">
        <v>31122011</v>
      </c>
      <c r="B367" s="27" t="s">
        <v>24</v>
      </c>
      <c r="C367" s="28" t="n">
        <v>2012012</v>
      </c>
    </row>
    <row r="368" customFormat="false" ht="12.75" hidden="false" customHeight="false" outlineLevel="0" collapsed="false">
      <c r="A368" s="26" t="n">
        <v>1012012</v>
      </c>
      <c r="B368" s="27" t="s">
        <v>24</v>
      </c>
      <c r="C368" s="28" t="n">
        <v>2012012</v>
      </c>
    </row>
    <row r="369" customFormat="false" ht="12.75" hidden="false" customHeight="false" outlineLevel="0" collapsed="false">
      <c r="A369" s="26" t="n">
        <f aca="false">+A368+1000000</f>
        <v>2012012</v>
      </c>
      <c r="C369" s="28" t="n">
        <v>2012012</v>
      </c>
    </row>
    <row r="370" customFormat="false" ht="12.75" hidden="false" customHeight="false" outlineLevel="0" collapsed="false">
      <c r="A370" s="26" t="n">
        <f aca="false">+A369+1000000</f>
        <v>3012012</v>
      </c>
      <c r="C370" s="28" t="n">
        <v>3012012</v>
      </c>
    </row>
    <row r="371" customFormat="false" ht="12.75" hidden="false" customHeight="false" outlineLevel="0" collapsed="false">
      <c r="A371" s="26" t="n">
        <f aca="false">+A370+1000000</f>
        <v>4012012</v>
      </c>
      <c r="C371" s="28" t="n">
        <v>4012012</v>
      </c>
    </row>
    <row r="372" customFormat="false" ht="12.75" hidden="false" customHeight="false" outlineLevel="0" collapsed="false">
      <c r="A372" s="26" t="n">
        <f aca="false">+A371+1000000</f>
        <v>5012012</v>
      </c>
      <c r="C372" s="28" t="n">
        <v>5012012</v>
      </c>
    </row>
    <row r="373" customFormat="false" ht="12.75" hidden="false" customHeight="false" outlineLevel="0" collapsed="false">
      <c r="A373" s="26" t="n">
        <f aca="false">+A372+1000000</f>
        <v>6012012</v>
      </c>
      <c r="B373" s="27" t="s">
        <v>24</v>
      </c>
      <c r="C373" s="28" t="n">
        <v>9012012</v>
      </c>
    </row>
    <row r="374" customFormat="false" ht="12.75" hidden="false" customHeight="false" outlineLevel="0" collapsed="false">
      <c r="A374" s="26" t="n">
        <f aca="false">+A373+1000000</f>
        <v>7012012</v>
      </c>
      <c r="B374" s="27" t="s">
        <v>24</v>
      </c>
      <c r="C374" s="28" t="n">
        <v>9012012</v>
      </c>
    </row>
    <row r="375" customFormat="false" ht="12.75" hidden="false" customHeight="false" outlineLevel="0" collapsed="false">
      <c r="A375" s="26" t="n">
        <f aca="false">+A374+1000000</f>
        <v>8012012</v>
      </c>
      <c r="B375" s="27" t="s">
        <v>24</v>
      </c>
      <c r="C375" s="28" t="n">
        <v>9012012</v>
      </c>
    </row>
    <row r="376" customFormat="false" ht="12.75" hidden="false" customHeight="false" outlineLevel="0" collapsed="false">
      <c r="A376" s="26" t="n">
        <f aca="false">+A375+1000000</f>
        <v>9012012</v>
      </c>
      <c r="C376" s="28" t="n">
        <v>9012012</v>
      </c>
    </row>
    <row r="377" customFormat="false" ht="12.75" hidden="false" customHeight="false" outlineLevel="0" collapsed="false">
      <c r="A377" s="26" t="n">
        <v>10012012</v>
      </c>
      <c r="C377" s="28" t="n">
        <v>10012012</v>
      </c>
    </row>
    <row r="378" customFormat="false" ht="12.75" hidden="false" customHeight="false" outlineLevel="0" collapsed="false">
      <c r="A378" s="26" t="n">
        <v>11012012</v>
      </c>
      <c r="C378" s="28" t="n">
        <v>11012012</v>
      </c>
    </row>
    <row r="379" customFormat="false" ht="12.75" hidden="false" customHeight="false" outlineLevel="0" collapsed="false">
      <c r="A379" s="26" t="n">
        <v>12012012</v>
      </c>
      <c r="C379" s="28" t="n">
        <v>12012012</v>
      </c>
    </row>
    <row r="380" customFormat="false" ht="12.75" hidden="false" customHeight="false" outlineLevel="0" collapsed="false">
      <c r="A380" s="26" t="n">
        <v>13012012</v>
      </c>
      <c r="C380" s="28" t="n">
        <v>13012012</v>
      </c>
    </row>
    <row r="381" customFormat="false" ht="12.75" hidden="false" customHeight="false" outlineLevel="0" collapsed="false">
      <c r="A381" s="26" t="n">
        <v>14012012</v>
      </c>
      <c r="B381" s="27" t="s">
        <v>24</v>
      </c>
      <c r="C381" s="28" t="n">
        <v>16012012</v>
      </c>
    </row>
    <row r="382" customFormat="false" ht="12.75" hidden="false" customHeight="false" outlineLevel="0" collapsed="false">
      <c r="A382" s="26" t="n">
        <v>15012012</v>
      </c>
      <c r="B382" s="27" t="s">
        <v>24</v>
      </c>
      <c r="C382" s="28" t="n">
        <v>16012012</v>
      </c>
    </row>
    <row r="383" customFormat="false" ht="12.75" hidden="false" customHeight="false" outlineLevel="0" collapsed="false">
      <c r="A383" s="26" t="n">
        <v>16012012</v>
      </c>
      <c r="C383" s="28" t="n">
        <v>16012012</v>
      </c>
      <c r="E383" s="25"/>
    </row>
    <row r="384" customFormat="false" ht="12.75" hidden="false" customHeight="false" outlineLevel="0" collapsed="false">
      <c r="A384" s="26" t="n">
        <v>17012012</v>
      </c>
      <c r="C384" s="28" t="n">
        <v>17012012</v>
      </c>
    </row>
    <row r="385" customFormat="false" ht="12.75" hidden="false" customHeight="false" outlineLevel="0" collapsed="false">
      <c r="A385" s="26" t="n">
        <v>18012012</v>
      </c>
      <c r="C385" s="28" t="n">
        <v>18012012</v>
      </c>
    </row>
    <row r="386" customFormat="false" ht="12.75" hidden="false" customHeight="false" outlineLevel="0" collapsed="false">
      <c r="A386" s="26" t="n">
        <v>19012012</v>
      </c>
      <c r="C386" s="28" t="n">
        <v>19012012</v>
      </c>
    </row>
    <row r="387" customFormat="false" ht="12.75" hidden="false" customHeight="false" outlineLevel="0" collapsed="false">
      <c r="A387" s="26" t="n">
        <v>20012012</v>
      </c>
      <c r="C387" s="28" t="n">
        <v>20012012</v>
      </c>
    </row>
    <row r="388" customFormat="false" ht="12.75" hidden="false" customHeight="false" outlineLevel="0" collapsed="false">
      <c r="A388" s="26" t="n">
        <v>21012012</v>
      </c>
      <c r="B388" s="27" t="s">
        <v>24</v>
      </c>
      <c r="C388" s="28" t="n">
        <v>23012012</v>
      </c>
    </row>
    <row r="389" customFormat="false" ht="12.75" hidden="false" customHeight="false" outlineLevel="0" collapsed="false">
      <c r="A389" s="26" t="n">
        <v>22012012</v>
      </c>
      <c r="B389" s="27" t="s">
        <v>24</v>
      </c>
      <c r="C389" s="28" t="n">
        <v>23012012</v>
      </c>
    </row>
    <row r="390" customFormat="false" ht="12.75" hidden="false" customHeight="false" outlineLevel="0" collapsed="false">
      <c r="A390" s="26" t="n">
        <v>23012012</v>
      </c>
      <c r="C390" s="28" t="n">
        <v>23012012</v>
      </c>
    </row>
    <row r="391" customFormat="false" ht="12.75" hidden="false" customHeight="false" outlineLevel="0" collapsed="false">
      <c r="A391" s="26" t="n">
        <v>24012012</v>
      </c>
      <c r="C391" s="28" t="n">
        <v>24012012</v>
      </c>
    </row>
    <row r="392" customFormat="false" ht="12.75" hidden="false" customHeight="false" outlineLevel="0" collapsed="false">
      <c r="A392" s="26" t="n">
        <v>25012012</v>
      </c>
      <c r="C392" s="28" t="n">
        <v>25012012</v>
      </c>
    </row>
    <row r="393" customFormat="false" ht="12.75" hidden="false" customHeight="false" outlineLevel="0" collapsed="false">
      <c r="A393" s="26" t="n">
        <v>26012012</v>
      </c>
      <c r="C393" s="28" t="n">
        <v>26012012</v>
      </c>
    </row>
    <row r="394" customFormat="false" ht="12.75" hidden="false" customHeight="false" outlineLevel="0" collapsed="false">
      <c r="A394" s="26" t="n">
        <v>27012012</v>
      </c>
      <c r="C394" s="28" t="n">
        <v>27012012</v>
      </c>
    </row>
    <row r="395" customFormat="false" ht="12.75" hidden="false" customHeight="false" outlineLevel="0" collapsed="false">
      <c r="A395" s="26" t="n">
        <v>28012012</v>
      </c>
      <c r="B395" s="27" t="s">
        <v>24</v>
      </c>
      <c r="C395" s="28" t="n">
        <v>30012012</v>
      </c>
    </row>
    <row r="396" customFormat="false" ht="12.75" hidden="false" customHeight="false" outlineLevel="0" collapsed="false">
      <c r="A396" s="26" t="n">
        <v>29012012</v>
      </c>
      <c r="B396" s="27" t="s">
        <v>24</v>
      </c>
      <c r="C396" s="28" t="n">
        <v>30012012</v>
      </c>
    </row>
    <row r="397" customFormat="false" ht="12.75" hidden="false" customHeight="false" outlineLevel="0" collapsed="false">
      <c r="A397" s="26" t="n">
        <v>30012012</v>
      </c>
      <c r="C397" s="28" t="n">
        <v>30012012</v>
      </c>
    </row>
    <row r="398" customFormat="false" ht="12.75" hidden="false" customHeight="false" outlineLevel="0" collapsed="false">
      <c r="A398" s="26" t="n">
        <v>31012012</v>
      </c>
      <c r="C398" s="28" t="n">
        <v>31012012</v>
      </c>
    </row>
    <row r="399" customFormat="false" ht="12.75" hidden="false" customHeight="false" outlineLevel="0" collapsed="false">
      <c r="A399" s="26" t="n">
        <v>1022012</v>
      </c>
      <c r="C399" s="28" t="n">
        <v>1022012</v>
      </c>
    </row>
    <row r="400" customFormat="false" ht="12.75" hidden="false" customHeight="false" outlineLevel="0" collapsed="false">
      <c r="A400" s="26" t="n">
        <f aca="false">+A399+1000000</f>
        <v>2022012</v>
      </c>
      <c r="C400" s="28" t="n">
        <v>2022012</v>
      </c>
    </row>
    <row r="401" customFormat="false" ht="12.75" hidden="false" customHeight="false" outlineLevel="0" collapsed="false">
      <c r="A401" s="26" t="n">
        <f aca="false">+A400+1000000</f>
        <v>3022012</v>
      </c>
      <c r="C401" s="28" t="n">
        <v>3022012</v>
      </c>
    </row>
    <row r="402" customFormat="false" ht="12.75" hidden="false" customHeight="false" outlineLevel="0" collapsed="false">
      <c r="A402" s="26" t="n">
        <f aca="false">+A401+1000000</f>
        <v>4022012</v>
      </c>
      <c r="B402" s="27" t="s">
        <v>24</v>
      </c>
      <c r="C402" s="28" t="n">
        <v>6022012</v>
      </c>
    </row>
    <row r="403" customFormat="false" ht="12.75" hidden="false" customHeight="false" outlineLevel="0" collapsed="false">
      <c r="A403" s="26" t="n">
        <f aca="false">+A402+1000000</f>
        <v>5022012</v>
      </c>
      <c r="B403" s="27" t="s">
        <v>24</v>
      </c>
      <c r="C403" s="28" t="n">
        <v>6022012</v>
      </c>
    </row>
    <row r="404" customFormat="false" ht="12.75" hidden="false" customHeight="false" outlineLevel="0" collapsed="false">
      <c r="A404" s="26" t="n">
        <f aca="false">+A403+1000000</f>
        <v>6022012</v>
      </c>
      <c r="C404" s="28" t="n">
        <v>6022012</v>
      </c>
    </row>
    <row r="405" customFormat="false" ht="12.75" hidden="false" customHeight="false" outlineLevel="0" collapsed="false">
      <c r="A405" s="26" t="n">
        <f aca="false">+A404+1000000</f>
        <v>7022012</v>
      </c>
      <c r="C405" s="28" t="n">
        <v>7022012</v>
      </c>
    </row>
    <row r="406" customFormat="false" ht="12.75" hidden="false" customHeight="false" outlineLevel="0" collapsed="false">
      <c r="A406" s="26" t="n">
        <f aca="false">+A405+1000000</f>
        <v>8022012</v>
      </c>
      <c r="C406" s="28" t="n">
        <v>8022012</v>
      </c>
    </row>
    <row r="407" customFormat="false" ht="12.75" hidden="false" customHeight="false" outlineLevel="0" collapsed="false">
      <c r="A407" s="26" t="n">
        <f aca="false">+A406+1000000</f>
        <v>9022012</v>
      </c>
      <c r="C407" s="28" t="n">
        <v>9022012</v>
      </c>
    </row>
    <row r="408" customFormat="false" ht="12.75" hidden="false" customHeight="false" outlineLevel="0" collapsed="false">
      <c r="A408" s="26" t="n">
        <v>10022012</v>
      </c>
      <c r="C408" s="28" t="n">
        <v>10022012</v>
      </c>
    </row>
    <row r="409" customFormat="false" ht="12.75" hidden="false" customHeight="false" outlineLevel="0" collapsed="false">
      <c r="A409" s="26" t="n">
        <v>11022012</v>
      </c>
      <c r="B409" s="27" t="s">
        <v>24</v>
      </c>
      <c r="C409" s="28" t="n">
        <v>13022012</v>
      </c>
    </row>
    <row r="410" customFormat="false" ht="12.75" hidden="false" customHeight="false" outlineLevel="0" collapsed="false">
      <c r="A410" s="26" t="n">
        <v>12022012</v>
      </c>
      <c r="B410" s="27" t="s">
        <v>24</v>
      </c>
      <c r="C410" s="28" t="n">
        <v>13022012</v>
      </c>
    </row>
    <row r="411" customFormat="false" ht="12.75" hidden="false" customHeight="false" outlineLevel="0" collapsed="false">
      <c r="A411" s="26" t="n">
        <v>13022012</v>
      </c>
      <c r="C411" s="28" t="n">
        <v>13022012</v>
      </c>
    </row>
    <row r="412" customFormat="false" ht="12.75" hidden="false" customHeight="false" outlineLevel="0" collapsed="false">
      <c r="A412" s="26" t="n">
        <v>14022012</v>
      </c>
      <c r="C412" s="28" t="n">
        <v>14022012</v>
      </c>
    </row>
    <row r="413" customFormat="false" ht="12.75" hidden="false" customHeight="false" outlineLevel="0" collapsed="false">
      <c r="A413" s="26" t="n">
        <v>15022012</v>
      </c>
      <c r="C413" s="28" t="n">
        <v>15022012</v>
      </c>
    </row>
    <row r="414" customFormat="false" ht="12.75" hidden="false" customHeight="false" outlineLevel="0" collapsed="false">
      <c r="A414" s="26" t="n">
        <v>16022012</v>
      </c>
      <c r="C414" s="28" t="n">
        <v>16022012</v>
      </c>
    </row>
    <row r="415" customFormat="false" ht="12.75" hidden="false" customHeight="false" outlineLevel="0" collapsed="false">
      <c r="A415" s="26" t="n">
        <v>17022012</v>
      </c>
      <c r="C415" s="28" t="n">
        <v>17022012</v>
      </c>
    </row>
    <row r="416" customFormat="false" ht="12.75" hidden="false" customHeight="false" outlineLevel="0" collapsed="false">
      <c r="A416" s="26" t="n">
        <v>18022012</v>
      </c>
      <c r="B416" s="27" t="s">
        <v>24</v>
      </c>
      <c r="C416" s="28" t="n">
        <v>20022012</v>
      </c>
    </row>
    <row r="417" customFormat="false" ht="12.75" hidden="false" customHeight="false" outlineLevel="0" collapsed="false">
      <c r="A417" s="26" t="n">
        <v>19022012</v>
      </c>
      <c r="B417" s="27" t="s">
        <v>24</v>
      </c>
      <c r="C417" s="28" t="n">
        <v>20022012</v>
      </c>
    </row>
    <row r="418" customFormat="false" ht="12.75" hidden="false" customHeight="false" outlineLevel="0" collapsed="false">
      <c r="A418" s="26" t="n">
        <v>20022012</v>
      </c>
      <c r="C418" s="28" t="n">
        <v>20022012</v>
      </c>
    </row>
    <row r="419" customFormat="false" ht="12.75" hidden="false" customHeight="false" outlineLevel="0" collapsed="false">
      <c r="A419" s="26" t="n">
        <v>21022012</v>
      </c>
      <c r="C419" s="28" t="n">
        <v>21022012</v>
      </c>
    </row>
    <row r="420" customFormat="false" ht="12.75" hidden="false" customHeight="false" outlineLevel="0" collapsed="false">
      <c r="A420" s="26" t="n">
        <v>22022012</v>
      </c>
      <c r="C420" s="28" t="n">
        <v>22022012</v>
      </c>
    </row>
    <row r="421" customFormat="false" ht="12.75" hidden="false" customHeight="false" outlineLevel="0" collapsed="false">
      <c r="A421" s="26" t="n">
        <v>23022012</v>
      </c>
      <c r="C421" s="28" t="n">
        <v>23022012</v>
      </c>
    </row>
    <row r="422" customFormat="false" ht="12.75" hidden="false" customHeight="false" outlineLevel="0" collapsed="false">
      <c r="A422" s="26" t="n">
        <v>24022012</v>
      </c>
      <c r="C422" s="28" t="n">
        <v>24022012</v>
      </c>
    </row>
    <row r="423" customFormat="false" ht="12.75" hidden="false" customHeight="false" outlineLevel="0" collapsed="false">
      <c r="A423" s="26" t="n">
        <v>25022012</v>
      </c>
      <c r="B423" s="27" t="s">
        <v>24</v>
      </c>
      <c r="C423" s="28" t="n">
        <v>28022012</v>
      </c>
    </row>
    <row r="424" customFormat="false" ht="12.75" hidden="false" customHeight="false" outlineLevel="0" collapsed="false">
      <c r="A424" s="26" t="n">
        <v>26022012</v>
      </c>
      <c r="B424" s="27" t="s">
        <v>24</v>
      </c>
      <c r="C424" s="28" t="n">
        <v>28022012</v>
      </c>
    </row>
    <row r="425" customFormat="false" ht="12.75" hidden="false" customHeight="false" outlineLevel="0" collapsed="false">
      <c r="A425" s="26" t="n">
        <v>27022012</v>
      </c>
      <c r="B425" s="27" t="s">
        <v>24</v>
      </c>
      <c r="C425" s="28" t="n">
        <v>28022012</v>
      </c>
    </row>
    <row r="426" customFormat="false" ht="12.75" hidden="false" customHeight="false" outlineLevel="0" collapsed="false">
      <c r="A426" s="26" t="n">
        <v>28022012</v>
      </c>
      <c r="C426" s="28" t="n">
        <v>28022012</v>
      </c>
    </row>
    <row r="427" customFormat="false" ht="12.75" hidden="false" customHeight="false" outlineLevel="0" collapsed="false">
      <c r="A427" s="26" t="n">
        <v>29022012</v>
      </c>
      <c r="C427" s="28" t="n">
        <v>29022012</v>
      </c>
    </row>
    <row r="428" customFormat="false" ht="12.75" hidden="false" customHeight="false" outlineLevel="0" collapsed="false">
      <c r="A428" s="26" t="n">
        <v>30022012</v>
      </c>
      <c r="C428" s="28" t="s">
        <v>31</v>
      </c>
    </row>
    <row r="429" customFormat="false" ht="12.75" hidden="false" customHeight="false" outlineLevel="0" collapsed="false">
      <c r="A429" s="26" t="n">
        <v>31022012</v>
      </c>
      <c r="C429" s="28" t="s">
        <v>31</v>
      </c>
    </row>
    <row r="430" customFormat="false" ht="12.75" hidden="false" customHeight="false" outlineLevel="0" collapsed="false">
      <c r="A430" s="26" t="n">
        <v>1032012</v>
      </c>
      <c r="C430" s="28" t="n">
        <v>1032012</v>
      </c>
    </row>
    <row r="431" customFormat="false" ht="12.75" hidden="false" customHeight="false" outlineLevel="0" collapsed="false">
      <c r="A431" s="26" t="n">
        <f aca="false">+A430+1000000</f>
        <v>2032012</v>
      </c>
      <c r="C431" s="28" t="n">
        <v>2032012</v>
      </c>
    </row>
    <row r="432" customFormat="false" ht="12.75" hidden="false" customHeight="false" outlineLevel="0" collapsed="false">
      <c r="A432" s="26" t="n">
        <f aca="false">+A431+1000000</f>
        <v>3032012</v>
      </c>
      <c r="B432" s="27" t="s">
        <v>24</v>
      </c>
      <c r="C432" s="28" t="n">
        <v>5032012</v>
      </c>
    </row>
    <row r="433" customFormat="false" ht="12.75" hidden="false" customHeight="false" outlineLevel="0" collapsed="false">
      <c r="A433" s="26" t="n">
        <f aca="false">+A432+1000000</f>
        <v>4032012</v>
      </c>
      <c r="B433" s="27" t="s">
        <v>24</v>
      </c>
      <c r="C433" s="28" t="n">
        <v>5032012</v>
      </c>
    </row>
    <row r="434" customFormat="false" ht="12.75" hidden="false" customHeight="false" outlineLevel="0" collapsed="false">
      <c r="A434" s="26" t="n">
        <f aca="false">+A433+1000000</f>
        <v>5032012</v>
      </c>
      <c r="C434" s="28" t="n">
        <v>5032012</v>
      </c>
    </row>
    <row r="435" customFormat="false" ht="12.75" hidden="false" customHeight="false" outlineLevel="0" collapsed="false">
      <c r="A435" s="26" t="n">
        <f aca="false">+A434+1000000</f>
        <v>6032012</v>
      </c>
      <c r="C435" s="28" t="n">
        <v>6032012</v>
      </c>
    </row>
    <row r="436" customFormat="false" ht="12.75" hidden="false" customHeight="false" outlineLevel="0" collapsed="false">
      <c r="A436" s="26" t="n">
        <f aca="false">+A435+1000000</f>
        <v>7032012</v>
      </c>
      <c r="C436" s="28" t="n">
        <v>7032012</v>
      </c>
    </row>
    <row r="437" customFormat="false" ht="12.75" hidden="false" customHeight="false" outlineLevel="0" collapsed="false">
      <c r="A437" s="26" t="n">
        <f aca="false">+A436+1000000</f>
        <v>8032012</v>
      </c>
      <c r="C437" s="28" t="n">
        <v>8032012</v>
      </c>
    </row>
    <row r="438" customFormat="false" ht="12.75" hidden="false" customHeight="false" outlineLevel="0" collapsed="false">
      <c r="A438" s="26" t="n">
        <f aca="false">+A437+1000000</f>
        <v>9032012</v>
      </c>
      <c r="C438" s="28" t="n">
        <v>9032012</v>
      </c>
    </row>
    <row r="439" customFormat="false" ht="12.75" hidden="false" customHeight="false" outlineLevel="0" collapsed="false">
      <c r="A439" s="26" t="n">
        <v>10032012</v>
      </c>
      <c r="B439" s="27" t="s">
        <v>24</v>
      </c>
      <c r="C439" s="28" t="n">
        <v>12032012</v>
      </c>
    </row>
    <row r="440" customFormat="false" ht="12.75" hidden="false" customHeight="false" outlineLevel="0" collapsed="false">
      <c r="A440" s="26" t="n">
        <v>11032012</v>
      </c>
      <c r="B440" s="27" t="s">
        <v>24</v>
      </c>
      <c r="C440" s="28" t="n">
        <v>12032012</v>
      </c>
    </row>
    <row r="441" customFormat="false" ht="12.75" hidden="false" customHeight="false" outlineLevel="0" collapsed="false">
      <c r="A441" s="26" t="n">
        <v>12032012</v>
      </c>
      <c r="C441" s="28" t="n">
        <v>12032012</v>
      </c>
    </row>
    <row r="442" customFormat="false" ht="12.75" hidden="false" customHeight="false" outlineLevel="0" collapsed="false">
      <c r="A442" s="26" t="n">
        <v>13032012</v>
      </c>
      <c r="C442" s="28" t="n">
        <v>13032012</v>
      </c>
    </row>
    <row r="443" customFormat="false" ht="12.75" hidden="false" customHeight="false" outlineLevel="0" collapsed="false">
      <c r="A443" s="26" t="n">
        <v>14032012</v>
      </c>
      <c r="C443" s="28" t="n">
        <v>14032012</v>
      </c>
    </row>
    <row r="444" customFormat="false" ht="12.75" hidden="false" customHeight="false" outlineLevel="0" collapsed="false">
      <c r="A444" s="26" t="n">
        <v>15032012</v>
      </c>
      <c r="C444" s="28" t="n">
        <v>15032012</v>
      </c>
    </row>
    <row r="445" customFormat="false" ht="12.75" hidden="false" customHeight="false" outlineLevel="0" collapsed="false">
      <c r="A445" s="26" t="n">
        <v>16032012</v>
      </c>
      <c r="C445" s="28" t="n">
        <v>16032012</v>
      </c>
    </row>
    <row r="446" customFormat="false" ht="12.75" hidden="false" customHeight="false" outlineLevel="0" collapsed="false">
      <c r="A446" s="26" t="n">
        <v>17032012</v>
      </c>
      <c r="B446" s="27" t="s">
        <v>24</v>
      </c>
      <c r="C446" s="28" t="n">
        <v>19032012</v>
      </c>
    </row>
    <row r="447" customFormat="false" ht="12.75" hidden="false" customHeight="false" outlineLevel="0" collapsed="false">
      <c r="A447" s="26" t="n">
        <v>18032012</v>
      </c>
      <c r="B447" s="27" t="s">
        <v>24</v>
      </c>
      <c r="C447" s="28" t="n">
        <v>19032012</v>
      </c>
    </row>
    <row r="448" customFormat="false" ht="12.75" hidden="false" customHeight="false" outlineLevel="0" collapsed="false">
      <c r="A448" s="26" t="n">
        <v>19032012</v>
      </c>
      <c r="C448" s="28" t="n">
        <v>19032012</v>
      </c>
    </row>
    <row r="449" customFormat="false" ht="12.75" hidden="false" customHeight="false" outlineLevel="0" collapsed="false">
      <c r="A449" s="26" t="n">
        <v>20032012</v>
      </c>
      <c r="C449" s="28" t="n">
        <v>20032012</v>
      </c>
    </row>
    <row r="450" customFormat="false" ht="12.75" hidden="false" customHeight="false" outlineLevel="0" collapsed="false">
      <c r="A450" s="26" t="n">
        <v>21032012</v>
      </c>
      <c r="C450" s="28" t="n">
        <v>21032012</v>
      </c>
    </row>
    <row r="451" customFormat="false" ht="12.75" hidden="false" customHeight="false" outlineLevel="0" collapsed="false">
      <c r="A451" s="26" t="n">
        <v>22032012</v>
      </c>
      <c r="C451" s="28" t="n">
        <v>22032012</v>
      </c>
    </row>
    <row r="452" customFormat="false" ht="12.75" hidden="false" customHeight="false" outlineLevel="0" collapsed="false">
      <c r="A452" s="26" t="n">
        <v>23032012</v>
      </c>
      <c r="C452" s="28" t="n">
        <v>23032012</v>
      </c>
    </row>
    <row r="453" customFormat="false" ht="12.75" hidden="false" customHeight="false" outlineLevel="0" collapsed="false">
      <c r="A453" s="26" t="n">
        <v>24032012</v>
      </c>
      <c r="B453" s="27" t="s">
        <v>24</v>
      </c>
      <c r="C453" s="28" t="n">
        <v>26032012</v>
      </c>
    </row>
    <row r="454" customFormat="false" ht="12.75" hidden="false" customHeight="false" outlineLevel="0" collapsed="false">
      <c r="A454" s="26" t="n">
        <v>25032012</v>
      </c>
      <c r="B454" s="27" t="s">
        <v>24</v>
      </c>
      <c r="C454" s="28" t="n">
        <v>26032012</v>
      </c>
    </row>
    <row r="455" customFormat="false" ht="12.75" hidden="false" customHeight="false" outlineLevel="0" collapsed="false">
      <c r="A455" s="26" t="n">
        <v>26032012</v>
      </c>
      <c r="C455" s="28" t="n">
        <v>26032012</v>
      </c>
    </row>
    <row r="456" customFormat="false" ht="12.75" hidden="false" customHeight="false" outlineLevel="0" collapsed="false">
      <c r="A456" s="26" t="n">
        <v>27032012</v>
      </c>
      <c r="C456" s="28" t="n">
        <v>27032012</v>
      </c>
    </row>
    <row r="457" customFormat="false" ht="12.75" hidden="false" customHeight="false" outlineLevel="0" collapsed="false">
      <c r="A457" s="26" t="n">
        <v>28032012</v>
      </c>
      <c r="C457" s="28" t="n">
        <v>28032012</v>
      </c>
    </row>
    <row r="458" customFormat="false" ht="12.75" hidden="false" customHeight="false" outlineLevel="0" collapsed="false">
      <c r="A458" s="26" t="n">
        <v>29032012</v>
      </c>
      <c r="C458" s="28" t="n">
        <v>29032012</v>
      </c>
    </row>
    <row r="459" customFormat="false" ht="12.75" hidden="false" customHeight="false" outlineLevel="0" collapsed="false">
      <c r="A459" s="26" t="n">
        <v>30032012</v>
      </c>
      <c r="C459" s="28" t="n">
        <v>30032012</v>
      </c>
    </row>
    <row r="460" customFormat="false" ht="12.75" hidden="false" customHeight="false" outlineLevel="0" collapsed="false">
      <c r="A460" s="26" t="n">
        <v>31032012</v>
      </c>
      <c r="B460" s="27" t="s">
        <v>24</v>
      </c>
      <c r="C460" s="28" t="n">
        <v>2042012</v>
      </c>
    </row>
    <row r="461" customFormat="false" ht="12.75" hidden="false" customHeight="false" outlineLevel="0" collapsed="false">
      <c r="A461" s="26" t="n">
        <v>1042012</v>
      </c>
      <c r="B461" s="27" t="s">
        <v>24</v>
      </c>
      <c r="C461" s="28" t="n">
        <v>2042012</v>
      </c>
    </row>
    <row r="462" customFormat="false" ht="12.75" hidden="false" customHeight="false" outlineLevel="0" collapsed="false">
      <c r="A462" s="26" t="n">
        <f aca="false">+A461+1000000</f>
        <v>2042012</v>
      </c>
      <c r="C462" s="28" t="n">
        <v>2042012</v>
      </c>
    </row>
    <row r="463" customFormat="false" ht="12.75" hidden="false" customHeight="false" outlineLevel="0" collapsed="false">
      <c r="A463" s="26" t="n">
        <f aca="false">+A462+1000000</f>
        <v>3042012</v>
      </c>
      <c r="C463" s="28" t="n">
        <v>3042012</v>
      </c>
    </row>
    <row r="464" customFormat="false" ht="12.75" hidden="false" customHeight="false" outlineLevel="0" collapsed="false">
      <c r="A464" s="26" t="n">
        <f aca="false">+A463+1000000</f>
        <v>4042012</v>
      </c>
      <c r="C464" s="28" t="n">
        <v>4042012</v>
      </c>
    </row>
    <row r="465" customFormat="false" ht="12.75" hidden="false" customHeight="false" outlineLevel="0" collapsed="false">
      <c r="A465" s="26" t="n">
        <f aca="false">+A464+1000000</f>
        <v>5042012</v>
      </c>
      <c r="C465" s="28" t="n">
        <v>5042012</v>
      </c>
    </row>
    <row r="466" customFormat="false" ht="12.75" hidden="false" customHeight="false" outlineLevel="0" collapsed="false">
      <c r="A466" s="26" t="n">
        <f aca="false">+A465+1000000</f>
        <v>6042012</v>
      </c>
      <c r="C466" s="28" t="n">
        <v>6042012</v>
      </c>
    </row>
    <row r="467" customFormat="false" ht="12.75" hidden="false" customHeight="false" outlineLevel="0" collapsed="false">
      <c r="A467" s="26" t="n">
        <f aca="false">+A466+1000000</f>
        <v>7042012</v>
      </c>
      <c r="B467" s="27" t="s">
        <v>24</v>
      </c>
      <c r="C467" s="28" t="n">
        <v>9042012</v>
      </c>
    </row>
    <row r="468" customFormat="false" ht="12.75" hidden="false" customHeight="false" outlineLevel="0" collapsed="false">
      <c r="A468" s="26" t="n">
        <f aca="false">+A467+1000000</f>
        <v>8042012</v>
      </c>
      <c r="B468" s="27" t="s">
        <v>24</v>
      </c>
      <c r="C468" s="28" t="n">
        <v>9042012</v>
      </c>
    </row>
    <row r="469" customFormat="false" ht="12.75" hidden="false" customHeight="false" outlineLevel="0" collapsed="false">
      <c r="A469" s="26" t="n">
        <f aca="false">+A468+1000000</f>
        <v>9042012</v>
      </c>
      <c r="C469" s="28" t="n">
        <v>9042012</v>
      </c>
    </row>
    <row r="470" customFormat="false" ht="12.75" hidden="false" customHeight="false" outlineLevel="0" collapsed="false">
      <c r="A470" s="26" t="n">
        <v>10042012</v>
      </c>
      <c r="C470" s="28" t="n">
        <v>10042012</v>
      </c>
    </row>
    <row r="471" customFormat="false" ht="12.75" hidden="false" customHeight="false" outlineLevel="0" collapsed="false">
      <c r="A471" s="26" t="n">
        <v>11042012</v>
      </c>
      <c r="C471" s="28" t="n">
        <v>11042012</v>
      </c>
    </row>
    <row r="472" customFormat="false" ht="12.75" hidden="false" customHeight="false" outlineLevel="0" collapsed="false">
      <c r="A472" s="26" t="n">
        <v>12042012</v>
      </c>
      <c r="C472" s="28" t="n">
        <v>12042012</v>
      </c>
    </row>
    <row r="473" customFormat="false" ht="12.75" hidden="false" customHeight="false" outlineLevel="0" collapsed="false">
      <c r="A473" s="26" t="n">
        <v>13042012</v>
      </c>
      <c r="B473" s="27" t="s">
        <v>24</v>
      </c>
      <c r="C473" s="28" t="n">
        <v>17042012</v>
      </c>
    </row>
    <row r="474" customFormat="false" ht="12.75" hidden="false" customHeight="false" outlineLevel="0" collapsed="false">
      <c r="A474" s="26" t="n">
        <v>14042012</v>
      </c>
      <c r="B474" s="27" t="s">
        <v>24</v>
      </c>
      <c r="C474" s="28" t="n">
        <v>17042012</v>
      </c>
    </row>
    <row r="475" customFormat="false" ht="12.75" hidden="false" customHeight="false" outlineLevel="0" collapsed="false">
      <c r="A475" s="26" t="n">
        <v>15042012</v>
      </c>
      <c r="B475" s="27" t="s">
        <v>24</v>
      </c>
      <c r="C475" s="28" t="n">
        <v>17042012</v>
      </c>
    </row>
    <row r="476" customFormat="false" ht="12.75" hidden="false" customHeight="false" outlineLevel="0" collapsed="false">
      <c r="A476" s="26" t="n">
        <v>16042012</v>
      </c>
      <c r="B476" s="27" t="s">
        <v>24</v>
      </c>
      <c r="C476" s="28" t="n">
        <v>17042012</v>
      </c>
    </row>
    <row r="477" customFormat="false" ht="12.75" hidden="false" customHeight="false" outlineLevel="0" collapsed="false">
      <c r="A477" s="26" t="n">
        <v>17042012</v>
      </c>
      <c r="C477" s="28" t="n">
        <v>17042012</v>
      </c>
    </row>
    <row r="478" customFormat="false" ht="12.75" hidden="false" customHeight="false" outlineLevel="0" collapsed="false">
      <c r="A478" s="26" t="n">
        <v>18042012</v>
      </c>
      <c r="C478" s="28" t="n">
        <v>18042012</v>
      </c>
    </row>
    <row r="479" customFormat="false" ht="12.75" hidden="false" customHeight="false" outlineLevel="0" collapsed="false">
      <c r="A479" s="26" t="n">
        <v>19042012</v>
      </c>
      <c r="C479" s="28" t="n">
        <v>19042012</v>
      </c>
    </row>
    <row r="480" customFormat="false" ht="12.75" hidden="false" customHeight="false" outlineLevel="0" collapsed="false">
      <c r="A480" s="26" t="n">
        <v>20042012</v>
      </c>
      <c r="C480" s="28" t="n">
        <v>20042012</v>
      </c>
    </row>
    <row r="481" customFormat="false" ht="12.75" hidden="false" customHeight="false" outlineLevel="0" collapsed="false">
      <c r="A481" s="26" t="n">
        <v>21042012</v>
      </c>
      <c r="B481" s="27" t="s">
        <v>24</v>
      </c>
      <c r="C481" s="28" t="n">
        <v>23042012</v>
      </c>
    </row>
    <row r="482" customFormat="false" ht="12.75" hidden="false" customHeight="false" outlineLevel="0" collapsed="false">
      <c r="A482" s="26" t="n">
        <v>22042012</v>
      </c>
      <c r="B482" s="27" t="s">
        <v>24</v>
      </c>
      <c r="C482" s="28" t="n">
        <v>23042012</v>
      </c>
    </row>
    <row r="483" customFormat="false" ht="12.75" hidden="false" customHeight="false" outlineLevel="0" collapsed="false">
      <c r="A483" s="26" t="n">
        <v>23042012</v>
      </c>
      <c r="C483" s="28" t="n">
        <v>23042012</v>
      </c>
    </row>
    <row r="484" customFormat="false" ht="12.75" hidden="false" customHeight="false" outlineLevel="0" collapsed="false">
      <c r="A484" s="26" t="n">
        <v>24042012</v>
      </c>
      <c r="C484" s="28" t="n">
        <v>24042012</v>
      </c>
    </row>
    <row r="485" customFormat="false" ht="12.75" hidden="false" customHeight="false" outlineLevel="0" collapsed="false">
      <c r="A485" s="26" t="n">
        <v>25042012</v>
      </c>
      <c r="C485" s="28" t="n">
        <v>25042012</v>
      </c>
    </row>
    <row r="486" customFormat="false" ht="12.75" hidden="false" customHeight="false" outlineLevel="0" collapsed="false">
      <c r="A486" s="26" t="n">
        <v>26042012</v>
      </c>
      <c r="C486" s="28" t="n">
        <v>26042012</v>
      </c>
    </row>
    <row r="487" customFormat="false" ht="12.75" hidden="false" customHeight="false" outlineLevel="0" collapsed="false">
      <c r="A487" s="26" t="n">
        <v>27042012</v>
      </c>
      <c r="C487" s="28" t="n">
        <v>27042012</v>
      </c>
    </row>
    <row r="488" customFormat="false" ht="12.75" hidden="false" customHeight="false" outlineLevel="0" collapsed="false">
      <c r="A488" s="26" t="n">
        <v>28042012</v>
      </c>
      <c r="B488" s="27" t="s">
        <v>24</v>
      </c>
      <c r="C488" s="28" t="n">
        <v>30042012</v>
      </c>
    </row>
    <row r="489" customFormat="false" ht="12.75" hidden="false" customHeight="false" outlineLevel="0" collapsed="false">
      <c r="A489" s="26" t="n">
        <v>29042012</v>
      </c>
      <c r="B489" s="27" t="s">
        <v>24</v>
      </c>
      <c r="C489" s="28" t="n">
        <v>30042012</v>
      </c>
    </row>
    <row r="490" customFormat="false" ht="12.75" hidden="false" customHeight="false" outlineLevel="0" collapsed="false">
      <c r="A490" s="26" t="n">
        <v>30042012</v>
      </c>
      <c r="C490" s="28" t="n">
        <v>30042012</v>
      </c>
    </row>
    <row r="491" customFormat="false" ht="12.75" hidden="false" customHeight="false" outlineLevel="0" collapsed="false">
      <c r="A491" s="26" t="n">
        <v>31042012</v>
      </c>
      <c r="C491" s="28" t="s">
        <v>32</v>
      </c>
    </row>
    <row r="492" customFormat="false" ht="12.75" hidden="false" customHeight="false" outlineLevel="0" collapsed="false">
      <c r="A492" s="26" t="n">
        <v>1052012</v>
      </c>
      <c r="B492" s="27" t="s">
        <v>24</v>
      </c>
      <c r="C492" s="28" t="n">
        <v>2052012</v>
      </c>
    </row>
    <row r="493" customFormat="false" ht="12.75" hidden="false" customHeight="false" outlineLevel="0" collapsed="false">
      <c r="A493" s="26" t="n">
        <f aca="false">+A492+1000000</f>
        <v>2052012</v>
      </c>
      <c r="C493" s="28" t="n">
        <v>2052012</v>
      </c>
    </row>
    <row r="494" customFormat="false" ht="12.75" hidden="false" customHeight="false" outlineLevel="0" collapsed="false">
      <c r="A494" s="26" t="n">
        <f aca="false">+A493+1000000</f>
        <v>3052012</v>
      </c>
      <c r="C494" s="28" t="n">
        <v>3052012</v>
      </c>
    </row>
    <row r="495" customFormat="false" ht="12.75" hidden="false" customHeight="false" outlineLevel="0" collapsed="false">
      <c r="A495" s="26" t="n">
        <f aca="false">+A494+1000000</f>
        <v>4052012</v>
      </c>
      <c r="C495" s="28" t="n">
        <v>4052012</v>
      </c>
    </row>
    <row r="496" customFormat="false" ht="12.75" hidden="false" customHeight="false" outlineLevel="0" collapsed="false">
      <c r="A496" s="26" t="n">
        <f aca="false">+A495+1000000</f>
        <v>5052012</v>
      </c>
      <c r="B496" s="27" t="s">
        <v>24</v>
      </c>
      <c r="C496" s="28" t="n">
        <v>7052012</v>
      </c>
    </row>
    <row r="497" customFormat="false" ht="12.75" hidden="false" customHeight="false" outlineLevel="0" collapsed="false">
      <c r="A497" s="26" t="n">
        <f aca="false">+A496+1000000</f>
        <v>6052012</v>
      </c>
      <c r="B497" s="27" t="s">
        <v>24</v>
      </c>
      <c r="C497" s="28" t="n">
        <v>7052012</v>
      </c>
    </row>
    <row r="498" customFormat="false" ht="12.75" hidden="false" customHeight="false" outlineLevel="0" collapsed="false">
      <c r="A498" s="26" t="n">
        <f aca="false">+A497+1000000</f>
        <v>7052012</v>
      </c>
      <c r="C498" s="28" t="n">
        <v>7052012</v>
      </c>
    </row>
    <row r="499" customFormat="false" ht="12.75" hidden="false" customHeight="false" outlineLevel="0" collapsed="false">
      <c r="A499" s="26" t="n">
        <f aca="false">+A498+1000000</f>
        <v>8052012</v>
      </c>
      <c r="C499" s="28" t="n">
        <v>8052012</v>
      </c>
    </row>
    <row r="500" customFormat="false" ht="12.75" hidden="false" customHeight="false" outlineLevel="0" collapsed="false">
      <c r="A500" s="26" t="n">
        <f aca="false">+A499+1000000</f>
        <v>9052012</v>
      </c>
      <c r="C500" s="28" t="n">
        <v>9052012</v>
      </c>
    </row>
    <row r="501" customFormat="false" ht="12.75" hidden="false" customHeight="false" outlineLevel="0" collapsed="false">
      <c r="A501" s="26" t="n">
        <v>10052012</v>
      </c>
      <c r="C501" s="28" t="n">
        <v>10052012</v>
      </c>
    </row>
    <row r="502" customFormat="false" ht="12.75" hidden="false" customHeight="false" outlineLevel="0" collapsed="false">
      <c r="A502" s="26" t="n">
        <v>11052012</v>
      </c>
      <c r="C502" s="28" t="n">
        <v>11052012</v>
      </c>
    </row>
    <row r="503" customFormat="false" ht="12.75" hidden="false" customHeight="false" outlineLevel="0" collapsed="false">
      <c r="A503" s="26" t="n">
        <v>12052012</v>
      </c>
      <c r="B503" s="27" t="s">
        <v>24</v>
      </c>
      <c r="C503" s="28" t="n">
        <v>14052012</v>
      </c>
    </row>
    <row r="504" customFormat="false" ht="12.75" hidden="false" customHeight="false" outlineLevel="0" collapsed="false">
      <c r="A504" s="26" t="n">
        <v>13052012</v>
      </c>
      <c r="B504" s="27" t="s">
        <v>24</v>
      </c>
      <c r="C504" s="28" t="n">
        <v>14052012</v>
      </c>
    </row>
    <row r="505" customFormat="false" ht="12.75" hidden="false" customHeight="false" outlineLevel="0" collapsed="false">
      <c r="A505" s="26" t="n">
        <v>14052012</v>
      </c>
      <c r="C505" s="28" t="n">
        <v>14052012</v>
      </c>
    </row>
    <row r="506" customFormat="false" ht="12.75" hidden="false" customHeight="false" outlineLevel="0" collapsed="false">
      <c r="A506" s="26" t="n">
        <v>15052012</v>
      </c>
      <c r="C506" s="28" t="n">
        <v>15052012</v>
      </c>
    </row>
    <row r="507" customFormat="false" ht="12.75" hidden="false" customHeight="false" outlineLevel="0" collapsed="false">
      <c r="A507" s="26" t="n">
        <v>16052012</v>
      </c>
      <c r="C507" s="28" t="n">
        <v>16052012</v>
      </c>
    </row>
    <row r="508" customFormat="false" ht="12.75" hidden="false" customHeight="false" outlineLevel="0" collapsed="false">
      <c r="A508" s="26" t="n">
        <v>17052012</v>
      </c>
      <c r="C508" s="28" t="n">
        <v>17052012</v>
      </c>
    </row>
    <row r="509" customFormat="false" ht="12.75" hidden="false" customHeight="false" outlineLevel="0" collapsed="false">
      <c r="A509" s="26" t="n">
        <v>18052012</v>
      </c>
      <c r="C509" s="28" t="n">
        <v>18052012</v>
      </c>
    </row>
    <row r="510" customFormat="false" ht="12.75" hidden="false" customHeight="false" outlineLevel="0" collapsed="false">
      <c r="A510" s="26" t="n">
        <v>19052012</v>
      </c>
      <c r="B510" s="27" t="s">
        <v>24</v>
      </c>
      <c r="C510" s="28" t="n">
        <v>21052012</v>
      </c>
    </row>
    <row r="511" customFormat="false" ht="12.75" hidden="false" customHeight="false" outlineLevel="0" collapsed="false">
      <c r="A511" s="26" t="n">
        <v>20052012</v>
      </c>
      <c r="B511" s="27" t="s">
        <v>24</v>
      </c>
      <c r="C511" s="28" t="n">
        <v>21052012</v>
      </c>
    </row>
    <row r="512" customFormat="false" ht="12.75" hidden="false" customHeight="false" outlineLevel="0" collapsed="false">
      <c r="A512" s="26" t="n">
        <v>21052012</v>
      </c>
      <c r="C512" s="28" t="n">
        <v>21052012</v>
      </c>
    </row>
    <row r="513" customFormat="false" ht="12.75" hidden="false" customHeight="false" outlineLevel="0" collapsed="false">
      <c r="A513" s="26" t="n">
        <v>22052012</v>
      </c>
      <c r="C513" s="28" t="n">
        <v>22052012</v>
      </c>
    </row>
    <row r="514" customFormat="false" ht="12.75" hidden="false" customHeight="false" outlineLevel="0" collapsed="false">
      <c r="A514" s="26" t="n">
        <v>23052012</v>
      </c>
      <c r="C514" s="28" t="n">
        <v>23052012</v>
      </c>
    </row>
    <row r="515" customFormat="false" ht="12.75" hidden="false" customHeight="false" outlineLevel="0" collapsed="false">
      <c r="A515" s="26" t="n">
        <v>24052012</v>
      </c>
      <c r="C515" s="28" t="n">
        <v>24052012</v>
      </c>
    </row>
    <row r="516" customFormat="false" ht="12.75" hidden="false" customHeight="false" outlineLevel="0" collapsed="false">
      <c r="A516" s="26" t="n">
        <v>25052012</v>
      </c>
      <c r="C516" s="28" t="n">
        <v>25052012</v>
      </c>
    </row>
    <row r="517" customFormat="false" ht="12.75" hidden="false" customHeight="false" outlineLevel="0" collapsed="false">
      <c r="A517" s="26" t="n">
        <v>26052012</v>
      </c>
      <c r="B517" s="27" t="s">
        <v>24</v>
      </c>
      <c r="C517" s="28" t="n">
        <v>28052012</v>
      </c>
    </row>
    <row r="518" customFormat="false" ht="12.75" hidden="false" customHeight="false" outlineLevel="0" collapsed="false">
      <c r="A518" s="26" t="n">
        <v>27052012</v>
      </c>
      <c r="B518" s="27" t="s">
        <v>24</v>
      </c>
      <c r="C518" s="28" t="n">
        <v>28052012</v>
      </c>
    </row>
    <row r="519" customFormat="false" ht="12.75" hidden="false" customHeight="false" outlineLevel="0" collapsed="false">
      <c r="A519" s="26" t="n">
        <v>28052012</v>
      </c>
      <c r="C519" s="28" t="n">
        <v>28052012</v>
      </c>
    </row>
    <row r="520" customFormat="false" ht="12.75" hidden="false" customHeight="false" outlineLevel="0" collapsed="false">
      <c r="A520" s="26" t="n">
        <v>29052012</v>
      </c>
      <c r="C520" s="28" t="n">
        <v>29052012</v>
      </c>
    </row>
    <row r="521" customFormat="false" ht="12.75" hidden="false" customHeight="false" outlineLevel="0" collapsed="false">
      <c r="A521" s="26" t="n">
        <v>30052012</v>
      </c>
      <c r="C521" s="28" t="n">
        <v>30052012</v>
      </c>
    </row>
    <row r="522" customFormat="false" ht="12.75" hidden="false" customHeight="false" outlineLevel="0" collapsed="false">
      <c r="A522" s="26" t="n">
        <v>31052012</v>
      </c>
      <c r="C522" s="28" t="n">
        <v>31052012</v>
      </c>
    </row>
    <row r="523" customFormat="false" ht="12.75" hidden="false" customHeight="false" outlineLevel="0" collapsed="false">
      <c r="A523" s="26" t="n">
        <v>1062012</v>
      </c>
      <c r="C523" s="28" t="n">
        <v>1062012</v>
      </c>
    </row>
    <row r="524" customFormat="false" ht="12.75" hidden="false" customHeight="false" outlineLevel="0" collapsed="false">
      <c r="A524" s="26" t="n">
        <f aca="false">+A523+1000000</f>
        <v>2062012</v>
      </c>
      <c r="B524" s="27" t="s">
        <v>24</v>
      </c>
      <c r="C524" s="28" t="n">
        <v>5062012</v>
      </c>
    </row>
    <row r="525" customFormat="false" ht="12.75" hidden="false" customHeight="false" outlineLevel="0" collapsed="false">
      <c r="A525" s="26" t="n">
        <f aca="false">+A524+1000000</f>
        <v>3062012</v>
      </c>
      <c r="B525" s="27" t="s">
        <v>24</v>
      </c>
      <c r="C525" s="28" t="n">
        <v>5062012</v>
      </c>
    </row>
    <row r="526" customFormat="false" ht="12.75" hidden="false" customHeight="false" outlineLevel="0" collapsed="false">
      <c r="A526" s="26" t="n">
        <f aca="false">+A525+1000000</f>
        <v>4062012</v>
      </c>
      <c r="B526" s="27" t="s">
        <v>24</v>
      </c>
      <c r="C526" s="28" t="n">
        <v>5062012</v>
      </c>
    </row>
    <row r="527" customFormat="false" ht="12.75" hidden="false" customHeight="false" outlineLevel="0" collapsed="false">
      <c r="A527" s="26" t="n">
        <f aca="false">+A526+1000000</f>
        <v>5062012</v>
      </c>
      <c r="C527" s="28" t="n">
        <v>5062012</v>
      </c>
    </row>
    <row r="528" customFormat="false" ht="12.75" hidden="false" customHeight="false" outlineLevel="0" collapsed="false">
      <c r="A528" s="26" t="n">
        <f aca="false">+A527+1000000</f>
        <v>6062012</v>
      </c>
      <c r="C528" s="28" t="n">
        <v>6062012</v>
      </c>
    </row>
    <row r="529" customFormat="false" ht="12.75" hidden="false" customHeight="false" outlineLevel="0" collapsed="false">
      <c r="A529" s="26" t="n">
        <f aca="false">+A528+1000000</f>
        <v>7062012</v>
      </c>
      <c r="C529" s="28" t="n">
        <v>7062012</v>
      </c>
    </row>
    <row r="530" customFormat="false" ht="12.75" hidden="false" customHeight="false" outlineLevel="0" collapsed="false">
      <c r="A530" s="26" t="n">
        <f aca="false">+A529+1000000</f>
        <v>8062012</v>
      </c>
      <c r="C530" s="28" t="n">
        <v>8062012</v>
      </c>
    </row>
    <row r="531" customFormat="false" ht="12.75" hidden="false" customHeight="false" outlineLevel="0" collapsed="false">
      <c r="A531" s="26" t="n">
        <f aca="false">+A530+1000000</f>
        <v>9062012</v>
      </c>
      <c r="B531" s="27" t="s">
        <v>24</v>
      </c>
      <c r="C531" s="28" t="n">
        <v>11062012</v>
      </c>
    </row>
    <row r="532" customFormat="false" ht="12.75" hidden="false" customHeight="false" outlineLevel="0" collapsed="false">
      <c r="A532" s="26" t="n">
        <v>10062012</v>
      </c>
      <c r="B532" s="27" t="s">
        <v>24</v>
      </c>
      <c r="C532" s="28" t="n">
        <v>11062012</v>
      </c>
    </row>
    <row r="533" customFormat="false" ht="12.75" hidden="false" customHeight="false" outlineLevel="0" collapsed="false">
      <c r="A533" s="26" t="n">
        <v>11062012</v>
      </c>
      <c r="C533" s="28" t="n">
        <v>11062012</v>
      </c>
    </row>
    <row r="534" customFormat="false" ht="12.75" hidden="false" customHeight="false" outlineLevel="0" collapsed="false">
      <c r="A534" s="26" t="n">
        <v>12062012</v>
      </c>
      <c r="C534" s="28" t="n">
        <v>12062012</v>
      </c>
    </row>
    <row r="535" customFormat="false" ht="12.75" hidden="false" customHeight="false" outlineLevel="0" collapsed="false">
      <c r="A535" s="26" t="n">
        <v>13062012</v>
      </c>
      <c r="C535" s="28" t="n">
        <v>13062012</v>
      </c>
    </row>
    <row r="536" customFormat="false" ht="12.75" hidden="false" customHeight="false" outlineLevel="0" collapsed="false">
      <c r="A536" s="26" t="n">
        <v>14062012</v>
      </c>
      <c r="C536" s="28" t="n">
        <v>14062012</v>
      </c>
    </row>
    <row r="537" customFormat="false" ht="12.75" hidden="false" customHeight="false" outlineLevel="0" collapsed="false">
      <c r="A537" s="26" t="n">
        <v>15062012</v>
      </c>
      <c r="C537" s="28" t="n">
        <v>15062012</v>
      </c>
    </row>
    <row r="538" customFormat="false" ht="12.75" hidden="false" customHeight="false" outlineLevel="0" collapsed="false">
      <c r="A538" s="26" t="n">
        <v>16062012</v>
      </c>
      <c r="B538" s="27" t="s">
        <v>24</v>
      </c>
      <c r="C538" s="28" t="n">
        <v>18062012</v>
      </c>
    </row>
    <row r="539" customFormat="false" ht="12.75" hidden="false" customHeight="false" outlineLevel="0" collapsed="false">
      <c r="A539" s="26" t="n">
        <v>17062012</v>
      </c>
      <c r="B539" s="27" t="s">
        <v>24</v>
      </c>
      <c r="C539" s="28" t="n">
        <v>18062012</v>
      </c>
    </row>
    <row r="540" customFormat="false" ht="12.75" hidden="false" customHeight="false" outlineLevel="0" collapsed="false">
      <c r="A540" s="26" t="n">
        <v>18062012</v>
      </c>
      <c r="C540" s="28" t="n">
        <v>18062012</v>
      </c>
    </row>
    <row r="541" customFormat="false" ht="12.75" hidden="false" customHeight="false" outlineLevel="0" collapsed="false">
      <c r="A541" s="26" t="n">
        <v>19062012</v>
      </c>
      <c r="C541" s="28" t="n">
        <v>19062012</v>
      </c>
    </row>
    <row r="542" customFormat="false" ht="12.75" hidden="false" customHeight="false" outlineLevel="0" collapsed="false">
      <c r="A542" s="26" t="n">
        <v>20062012</v>
      </c>
      <c r="C542" s="28" t="n">
        <v>20062012</v>
      </c>
    </row>
    <row r="543" customFormat="false" ht="12.75" hidden="false" customHeight="false" outlineLevel="0" collapsed="false">
      <c r="A543" s="26" t="n">
        <v>21062012</v>
      </c>
      <c r="C543" s="28" t="n">
        <v>21062012</v>
      </c>
    </row>
    <row r="544" customFormat="false" ht="12.75" hidden="false" customHeight="false" outlineLevel="0" collapsed="false">
      <c r="A544" s="26" t="n">
        <v>22062012</v>
      </c>
      <c r="C544" s="28" t="n">
        <v>22062012</v>
      </c>
    </row>
    <row r="545" customFormat="false" ht="12.75" hidden="false" customHeight="false" outlineLevel="0" collapsed="false">
      <c r="A545" s="26" t="n">
        <v>23062012</v>
      </c>
      <c r="B545" s="27" t="s">
        <v>24</v>
      </c>
      <c r="C545" s="28" t="n">
        <v>25062012</v>
      </c>
    </row>
    <row r="546" customFormat="false" ht="12.75" hidden="false" customHeight="false" outlineLevel="0" collapsed="false">
      <c r="A546" s="26" t="n">
        <v>24062012</v>
      </c>
      <c r="B546" s="27" t="s">
        <v>24</v>
      </c>
      <c r="C546" s="28" t="n">
        <v>25062012</v>
      </c>
    </row>
    <row r="547" customFormat="false" ht="12.75" hidden="false" customHeight="false" outlineLevel="0" collapsed="false">
      <c r="A547" s="26" t="n">
        <v>25062012</v>
      </c>
      <c r="C547" s="28" t="n">
        <v>25062012</v>
      </c>
    </row>
    <row r="548" customFormat="false" ht="12.75" hidden="false" customHeight="false" outlineLevel="0" collapsed="false">
      <c r="A548" s="26" t="n">
        <v>26062012</v>
      </c>
      <c r="C548" s="28" t="n">
        <v>26062012</v>
      </c>
    </row>
    <row r="549" customFormat="false" ht="12.75" hidden="false" customHeight="false" outlineLevel="0" collapsed="false">
      <c r="A549" s="26" t="n">
        <v>27062012</v>
      </c>
      <c r="C549" s="28" t="n">
        <v>27062012</v>
      </c>
    </row>
    <row r="550" customFormat="false" ht="12.75" hidden="false" customHeight="false" outlineLevel="0" collapsed="false">
      <c r="A550" s="26" t="n">
        <v>28062012</v>
      </c>
      <c r="C550" s="28" t="n">
        <v>28062012</v>
      </c>
    </row>
    <row r="551" customFormat="false" ht="12.75" hidden="false" customHeight="false" outlineLevel="0" collapsed="false">
      <c r="A551" s="26" t="n">
        <v>29062012</v>
      </c>
      <c r="C551" s="28" t="n">
        <v>29062012</v>
      </c>
    </row>
    <row r="552" customFormat="false" ht="12.75" hidden="false" customHeight="false" outlineLevel="0" collapsed="false">
      <c r="A552" s="26" t="n">
        <v>30062012</v>
      </c>
      <c r="B552" s="27" t="s">
        <v>24</v>
      </c>
      <c r="C552" s="28" t="n">
        <v>2072012</v>
      </c>
    </row>
    <row r="553" customFormat="false" ht="12.75" hidden="false" customHeight="false" outlineLevel="0" collapsed="false">
      <c r="A553" s="26" t="n">
        <v>31062012</v>
      </c>
      <c r="B553" s="27" t="s">
        <v>24</v>
      </c>
      <c r="C553" s="28" t="s">
        <v>33</v>
      </c>
    </row>
    <row r="554" customFormat="false" ht="12.75" hidden="false" customHeight="false" outlineLevel="0" collapsed="false">
      <c r="A554" s="26" t="n">
        <v>1072012</v>
      </c>
      <c r="B554" s="27" t="s">
        <v>24</v>
      </c>
      <c r="C554" s="28" t="n">
        <v>2072012</v>
      </c>
    </row>
    <row r="555" customFormat="false" ht="12.75" hidden="false" customHeight="false" outlineLevel="0" collapsed="false">
      <c r="A555" s="26" t="n">
        <f aca="false">+A554+1000000</f>
        <v>2072012</v>
      </c>
      <c r="C555" s="28" t="n">
        <v>2072012</v>
      </c>
    </row>
    <row r="556" customFormat="false" ht="12.75" hidden="false" customHeight="false" outlineLevel="0" collapsed="false">
      <c r="A556" s="26" t="n">
        <f aca="false">+A555+1000000</f>
        <v>3072012</v>
      </c>
      <c r="C556" s="28" t="n">
        <v>3072012</v>
      </c>
    </row>
    <row r="557" customFormat="false" ht="12.75" hidden="false" customHeight="false" outlineLevel="0" collapsed="false">
      <c r="A557" s="26" t="n">
        <f aca="false">+A556+1000000</f>
        <v>4072012</v>
      </c>
      <c r="C557" s="28" t="n">
        <v>4072012</v>
      </c>
    </row>
    <row r="558" customFormat="false" ht="12.75" hidden="false" customHeight="false" outlineLevel="0" collapsed="false">
      <c r="A558" s="26" t="n">
        <f aca="false">+A557+1000000</f>
        <v>5072012</v>
      </c>
      <c r="C558" s="28" t="n">
        <v>5072012</v>
      </c>
    </row>
    <row r="559" customFormat="false" ht="12.75" hidden="false" customHeight="false" outlineLevel="0" collapsed="false">
      <c r="A559" s="26" t="n">
        <f aca="false">+A558+1000000</f>
        <v>6072012</v>
      </c>
      <c r="C559" s="28" t="n">
        <v>6072012</v>
      </c>
    </row>
    <row r="560" customFormat="false" ht="12.75" hidden="false" customHeight="false" outlineLevel="0" collapsed="false">
      <c r="A560" s="26" t="n">
        <f aca="false">+A559+1000000</f>
        <v>7072012</v>
      </c>
      <c r="B560" s="27" t="s">
        <v>24</v>
      </c>
      <c r="C560" s="28" t="n">
        <v>9072012</v>
      </c>
    </row>
    <row r="561" customFormat="false" ht="12.75" hidden="false" customHeight="false" outlineLevel="0" collapsed="false">
      <c r="A561" s="26" t="n">
        <f aca="false">+A560+1000000</f>
        <v>8072012</v>
      </c>
      <c r="B561" s="27" t="s">
        <v>24</v>
      </c>
      <c r="C561" s="28" t="n">
        <v>9072012</v>
      </c>
    </row>
    <row r="562" customFormat="false" ht="12.75" hidden="false" customHeight="false" outlineLevel="0" collapsed="false">
      <c r="A562" s="26" t="n">
        <f aca="false">+A561+1000000</f>
        <v>9072012</v>
      </c>
      <c r="C562" s="28" t="n">
        <v>9072012</v>
      </c>
    </row>
    <row r="563" customFormat="false" ht="12.75" hidden="false" customHeight="false" outlineLevel="0" collapsed="false">
      <c r="A563" s="26" t="n">
        <v>10072012</v>
      </c>
      <c r="C563" s="28" t="n">
        <v>10072012</v>
      </c>
    </row>
    <row r="564" customFormat="false" ht="12.75" hidden="false" customHeight="false" outlineLevel="0" collapsed="false">
      <c r="A564" s="26" t="n">
        <v>11072012</v>
      </c>
      <c r="C564" s="28" t="n">
        <v>11072012</v>
      </c>
    </row>
    <row r="565" customFormat="false" ht="12.75" hidden="false" customHeight="false" outlineLevel="0" collapsed="false">
      <c r="A565" s="26" t="n">
        <v>12072012</v>
      </c>
      <c r="C565" s="28" t="n">
        <v>12072012</v>
      </c>
    </row>
    <row r="566" customFormat="false" ht="12.75" hidden="false" customHeight="false" outlineLevel="0" collapsed="false">
      <c r="A566" s="26" t="n">
        <v>13072012</v>
      </c>
      <c r="C566" s="28" t="n">
        <v>13072012</v>
      </c>
    </row>
    <row r="567" customFormat="false" ht="12.75" hidden="false" customHeight="false" outlineLevel="0" collapsed="false">
      <c r="A567" s="26" t="n">
        <v>14072012</v>
      </c>
      <c r="B567" s="27" t="s">
        <v>24</v>
      </c>
      <c r="C567" s="28" t="n">
        <v>16072012</v>
      </c>
    </row>
    <row r="568" customFormat="false" ht="12.75" hidden="false" customHeight="false" outlineLevel="0" collapsed="false">
      <c r="A568" s="26" t="n">
        <v>15072012</v>
      </c>
      <c r="B568" s="27" t="s">
        <v>24</v>
      </c>
      <c r="C568" s="28" t="n">
        <v>16072012</v>
      </c>
    </row>
    <row r="569" customFormat="false" ht="12.75" hidden="false" customHeight="false" outlineLevel="0" collapsed="false">
      <c r="A569" s="26" t="n">
        <v>16072012</v>
      </c>
      <c r="C569" s="28" t="n">
        <v>16072012</v>
      </c>
    </row>
    <row r="570" customFormat="false" ht="12.75" hidden="false" customHeight="false" outlineLevel="0" collapsed="false">
      <c r="A570" s="26" t="n">
        <v>17072012</v>
      </c>
      <c r="C570" s="28" t="n">
        <v>17072012</v>
      </c>
    </row>
    <row r="571" customFormat="false" ht="12.75" hidden="false" customHeight="false" outlineLevel="0" collapsed="false">
      <c r="A571" s="26" t="n">
        <v>18072012</v>
      </c>
      <c r="C571" s="28" t="n">
        <v>18072012</v>
      </c>
    </row>
    <row r="572" customFormat="false" ht="12.75" hidden="false" customHeight="false" outlineLevel="0" collapsed="false">
      <c r="A572" s="26" t="n">
        <v>19072012</v>
      </c>
      <c r="C572" s="28" t="n">
        <v>19072012</v>
      </c>
    </row>
    <row r="573" customFormat="false" ht="12.75" hidden="false" customHeight="false" outlineLevel="0" collapsed="false">
      <c r="A573" s="26" t="n">
        <v>20072012</v>
      </c>
      <c r="C573" s="28" t="s">
        <v>34</v>
      </c>
    </row>
    <row r="574" customFormat="false" ht="12.75" hidden="false" customHeight="false" outlineLevel="0" collapsed="false">
      <c r="A574" s="26" t="n">
        <v>21072012</v>
      </c>
      <c r="B574" s="27" t="s">
        <v>24</v>
      </c>
      <c r="C574" s="28" t="n">
        <v>23072012</v>
      </c>
    </row>
    <row r="575" customFormat="false" ht="12.75" hidden="false" customHeight="false" outlineLevel="0" collapsed="false">
      <c r="A575" s="26" t="n">
        <v>22072012</v>
      </c>
      <c r="B575" s="27" t="s">
        <v>24</v>
      </c>
      <c r="C575" s="28" t="n">
        <v>23072012</v>
      </c>
    </row>
    <row r="576" customFormat="false" ht="12.75" hidden="false" customHeight="false" outlineLevel="0" collapsed="false">
      <c r="A576" s="26" t="n">
        <v>23072012</v>
      </c>
      <c r="C576" s="28" t="n">
        <v>23072012</v>
      </c>
    </row>
    <row r="577" customFormat="false" ht="12.75" hidden="false" customHeight="false" outlineLevel="0" collapsed="false">
      <c r="A577" s="26" t="n">
        <v>24072012</v>
      </c>
      <c r="C577" s="28" t="n">
        <v>24072012</v>
      </c>
    </row>
    <row r="578" customFormat="false" ht="12.75" hidden="false" customHeight="false" outlineLevel="0" collapsed="false">
      <c r="A578" s="26" t="n">
        <v>25072012</v>
      </c>
      <c r="C578" s="28" t="n">
        <v>25072012</v>
      </c>
    </row>
    <row r="579" customFormat="false" ht="12.75" hidden="false" customHeight="false" outlineLevel="0" collapsed="false">
      <c r="A579" s="26" t="n">
        <v>26072012</v>
      </c>
      <c r="C579" s="28" t="n">
        <v>26072012</v>
      </c>
    </row>
    <row r="580" customFormat="false" ht="12.75" hidden="false" customHeight="false" outlineLevel="0" collapsed="false">
      <c r="A580" s="26" t="n">
        <v>27072012</v>
      </c>
      <c r="C580" s="28" t="n">
        <v>27072012</v>
      </c>
    </row>
    <row r="581" customFormat="false" ht="12.75" hidden="false" customHeight="false" outlineLevel="0" collapsed="false">
      <c r="A581" s="26" t="n">
        <v>28072012</v>
      </c>
      <c r="B581" s="27" t="s">
        <v>24</v>
      </c>
      <c r="C581" s="28" t="n">
        <v>30072012</v>
      </c>
    </row>
    <row r="582" customFormat="false" ht="12.75" hidden="false" customHeight="false" outlineLevel="0" collapsed="false">
      <c r="A582" s="26" t="n">
        <v>29072012</v>
      </c>
      <c r="B582" s="27" t="s">
        <v>24</v>
      </c>
      <c r="C582" s="28" t="n">
        <v>30072012</v>
      </c>
    </row>
    <row r="583" customFormat="false" ht="12.75" hidden="false" customHeight="false" outlineLevel="0" collapsed="false">
      <c r="A583" s="26" t="n">
        <v>30072012</v>
      </c>
      <c r="C583" s="28" t="n">
        <v>30072012</v>
      </c>
    </row>
    <row r="584" customFormat="false" ht="12.75" hidden="false" customHeight="false" outlineLevel="0" collapsed="false">
      <c r="A584" s="26" t="n">
        <v>31072012</v>
      </c>
      <c r="C584" s="28" t="n">
        <v>31072012</v>
      </c>
    </row>
    <row r="585" customFormat="false" ht="12.75" hidden="false" customHeight="false" outlineLevel="0" collapsed="false">
      <c r="A585" s="26" t="n">
        <v>1082012</v>
      </c>
      <c r="C585" s="28" t="n">
        <v>1082012</v>
      </c>
    </row>
    <row r="586" customFormat="false" ht="12.75" hidden="false" customHeight="false" outlineLevel="0" collapsed="false">
      <c r="A586" s="26" t="n">
        <f aca="false">+A585+1000000</f>
        <v>2082012</v>
      </c>
      <c r="C586" s="28" t="n">
        <v>2082012</v>
      </c>
    </row>
    <row r="587" customFormat="false" ht="12.75" hidden="false" customHeight="false" outlineLevel="0" collapsed="false">
      <c r="A587" s="26" t="n">
        <f aca="false">+A586+1000000</f>
        <v>3082012</v>
      </c>
      <c r="C587" s="28" t="n">
        <v>3082012</v>
      </c>
    </row>
    <row r="588" customFormat="false" ht="12.75" hidden="false" customHeight="false" outlineLevel="0" collapsed="false">
      <c r="A588" s="26" t="n">
        <f aca="false">+A587+1000000</f>
        <v>4082012</v>
      </c>
      <c r="B588" s="27" t="s">
        <v>24</v>
      </c>
      <c r="C588" s="28" t="n">
        <v>6082012</v>
      </c>
    </row>
    <row r="589" customFormat="false" ht="12.75" hidden="false" customHeight="false" outlineLevel="0" collapsed="false">
      <c r="A589" s="26" t="n">
        <f aca="false">+A588+1000000</f>
        <v>5082012</v>
      </c>
      <c r="B589" s="27" t="s">
        <v>24</v>
      </c>
      <c r="C589" s="28" t="n">
        <v>6082012</v>
      </c>
    </row>
    <row r="590" customFormat="false" ht="12.75" hidden="false" customHeight="false" outlineLevel="0" collapsed="false">
      <c r="A590" s="26" t="n">
        <f aca="false">+A589+1000000</f>
        <v>6082012</v>
      </c>
      <c r="C590" s="28" t="n">
        <v>6082012</v>
      </c>
    </row>
    <row r="591" customFormat="false" ht="12.75" hidden="false" customHeight="false" outlineLevel="0" collapsed="false">
      <c r="A591" s="26" t="n">
        <f aca="false">+A590+1000000</f>
        <v>7082012</v>
      </c>
      <c r="C591" s="28" t="n">
        <v>7082012</v>
      </c>
    </row>
    <row r="592" customFormat="false" ht="12.75" hidden="false" customHeight="false" outlineLevel="0" collapsed="false">
      <c r="A592" s="26" t="n">
        <f aca="false">+A591+1000000</f>
        <v>8082012</v>
      </c>
      <c r="C592" s="28" t="n">
        <v>8082012</v>
      </c>
    </row>
    <row r="593" customFormat="false" ht="12.75" hidden="false" customHeight="false" outlineLevel="0" collapsed="false">
      <c r="A593" s="26" t="n">
        <f aca="false">+A592+1000000</f>
        <v>9082012</v>
      </c>
      <c r="C593" s="28" t="n">
        <v>9082012</v>
      </c>
    </row>
    <row r="594" customFormat="false" ht="12.75" hidden="false" customHeight="false" outlineLevel="0" collapsed="false">
      <c r="A594" s="26" t="n">
        <v>10082012</v>
      </c>
      <c r="C594" s="28" t="n">
        <v>10082012</v>
      </c>
    </row>
    <row r="595" customFormat="false" ht="12.75" hidden="false" customHeight="false" outlineLevel="0" collapsed="false">
      <c r="A595" s="26" t="n">
        <v>11082012</v>
      </c>
      <c r="B595" s="27" t="s">
        <v>24</v>
      </c>
      <c r="C595" s="28" t="n">
        <v>13082012</v>
      </c>
    </row>
    <row r="596" customFormat="false" ht="12.75" hidden="false" customHeight="false" outlineLevel="0" collapsed="false">
      <c r="A596" s="26" t="n">
        <v>12082012</v>
      </c>
      <c r="B596" s="27" t="s">
        <v>24</v>
      </c>
      <c r="C596" s="28" t="n">
        <v>13082012</v>
      </c>
    </row>
    <row r="597" customFormat="false" ht="12.75" hidden="false" customHeight="false" outlineLevel="0" collapsed="false">
      <c r="A597" s="26" t="n">
        <v>13082012</v>
      </c>
      <c r="C597" s="28" t="n">
        <v>13082012</v>
      </c>
    </row>
    <row r="598" customFormat="false" ht="12.75" hidden="false" customHeight="false" outlineLevel="0" collapsed="false">
      <c r="A598" s="26" t="n">
        <v>14082012</v>
      </c>
      <c r="C598" s="28" t="n">
        <v>14082012</v>
      </c>
    </row>
    <row r="599" customFormat="false" ht="12.75" hidden="false" customHeight="false" outlineLevel="0" collapsed="false">
      <c r="A599" s="26" t="n">
        <v>15082012</v>
      </c>
      <c r="B599" s="27" t="s">
        <v>24</v>
      </c>
      <c r="C599" s="28" t="n">
        <v>16082012</v>
      </c>
    </row>
    <row r="600" customFormat="false" ht="12.75" hidden="false" customHeight="false" outlineLevel="0" collapsed="false">
      <c r="A600" s="26" t="n">
        <v>16082012</v>
      </c>
      <c r="C600" s="28" t="n">
        <v>16082012</v>
      </c>
    </row>
    <row r="601" customFormat="false" ht="12.75" hidden="false" customHeight="false" outlineLevel="0" collapsed="false">
      <c r="A601" s="26" t="n">
        <v>17082012</v>
      </c>
      <c r="C601" s="28" t="n">
        <v>17082012</v>
      </c>
    </row>
    <row r="602" customFormat="false" ht="12.75" hidden="false" customHeight="false" outlineLevel="0" collapsed="false">
      <c r="A602" s="26" t="n">
        <v>18082012</v>
      </c>
      <c r="B602" s="27" t="s">
        <v>24</v>
      </c>
      <c r="C602" s="28" t="n">
        <v>20082012</v>
      </c>
    </row>
    <row r="603" customFormat="false" ht="12.75" hidden="false" customHeight="false" outlineLevel="0" collapsed="false">
      <c r="A603" s="26" t="n">
        <v>19082012</v>
      </c>
      <c r="B603" s="27" t="s">
        <v>24</v>
      </c>
      <c r="C603" s="28" t="n">
        <v>20082012</v>
      </c>
    </row>
    <row r="604" customFormat="false" ht="12.75" hidden="false" customHeight="false" outlineLevel="0" collapsed="false">
      <c r="A604" s="26" t="n">
        <v>20082012</v>
      </c>
      <c r="C604" s="28" t="n">
        <v>20082012</v>
      </c>
    </row>
    <row r="605" customFormat="false" ht="12.75" hidden="false" customHeight="false" outlineLevel="0" collapsed="false">
      <c r="A605" s="26" t="n">
        <v>21082012</v>
      </c>
      <c r="C605" s="28" t="n">
        <v>21082012</v>
      </c>
    </row>
    <row r="606" customFormat="false" ht="12.75" hidden="false" customHeight="false" outlineLevel="0" collapsed="false">
      <c r="A606" s="26" t="n">
        <v>22082012</v>
      </c>
      <c r="C606" s="28" t="n">
        <v>22082012</v>
      </c>
    </row>
    <row r="607" customFormat="false" ht="12.75" hidden="false" customHeight="false" outlineLevel="0" collapsed="false">
      <c r="A607" s="26" t="n">
        <v>23082012</v>
      </c>
      <c r="C607" s="28" t="n">
        <v>23082012</v>
      </c>
    </row>
    <row r="608" customFormat="false" ht="12.75" hidden="false" customHeight="false" outlineLevel="0" collapsed="false">
      <c r="A608" s="26" t="n">
        <v>24082012</v>
      </c>
      <c r="C608" s="28" t="n">
        <v>24082012</v>
      </c>
    </row>
    <row r="609" customFormat="false" ht="12.75" hidden="false" customHeight="false" outlineLevel="0" collapsed="false">
      <c r="A609" s="26" t="n">
        <v>25082012</v>
      </c>
      <c r="B609" s="27" t="s">
        <v>24</v>
      </c>
      <c r="C609" s="28" t="n">
        <v>27082012</v>
      </c>
    </row>
    <row r="610" customFormat="false" ht="12.75" hidden="false" customHeight="false" outlineLevel="0" collapsed="false">
      <c r="A610" s="26" t="n">
        <v>26082012</v>
      </c>
      <c r="B610" s="27" t="s">
        <v>24</v>
      </c>
      <c r="C610" s="28" t="n">
        <v>27082012</v>
      </c>
    </row>
    <row r="611" customFormat="false" ht="12.75" hidden="false" customHeight="false" outlineLevel="0" collapsed="false">
      <c r="A611" s="26" t="n">
        <v>27082012</v>
      </c>
      <c r="C611" s="28" t="n">
        <v>27082012</v>
      </c>
    </row>
    <row r="612" customFormat="false" ht="12.75" hidden="false" customHeight="false" outlineLevel="0" collapsed="false">
      <c r="A612" s="26" t="n">
        <v>28082012</v>
      </c>
      <c r="C612" s="28" t="n">
        <v>28082012</v>
      </c>
    </row>
    <row r="613" customFormat="false" ht="12.75" hidden="false" customHeight="false" outlineLevel="0" collapsed="false">
      <c r="A613" s="26" t="n">
        <v>29082012</v>
      </c>
      <c r="C613" s="28" t="n">
        <v>29082012</v>
      </c>
    </row>
    <row r="614" customFormat="false" ht="12.75" hidden="false" customHeight="false" outlineLevel="0" collapsed="false">
      <c r="A614" s="26" t="n">
        <v>30082012</v>
      </c>
      <c r="C614" s="28" t="n">
        <v>30082012</v>
      </c>
    </row>
    <row r="615" customFormat="false" ht="12.75" hidden="false" customHeight="false" outlineLevel="0" collapsed="false">
      <c r="A615" s="26" t="n">
        <v>31082012</v>
      </c>
      <c r="C615" s="28" t="n">
        <v>31082012</v>
      </c>
    </row>
    <row r="616" customFormat="false" ht="12.75" hidden="false" customHeight="false" outlineLevel="0" collapsed="false">
      <c r="A616" s="26" t="n">
        <v>1092012</v>
      </c>
      <c r="B616" s="27" t="s">
        <v>24</v>
      </c>
      <c r="C616" s="28" t="n">
        <v>3092012</v>
      </c>
    </row>
    <row r="617" customFormat="false" ht="12.75" hidden="false" customHeight="false" outlineLevel="0" collapsed="false">
      <c r="A617" s="26" t="n">
        <f aca="false">+A616+1000000</f>
        <v>2092012</v>
      </c>
      <c r="B617" s="27" t="s">
        <v>24</v>
      </c>
      <c r="C617" s="28" t="n">
        <v>3092012</v>
      </c>
    </row>
    <row r="618" customFormat="false" ht="12.75" hidden="false" customHeight="false" outlineLevel="0" collapsed="false">
      <c r="A618" s="26" t="n">
        <f aca="false">+A617+1000000</f>
        <v>3092012</v>
      </c>
      <c r="C618" s="28" t="n">
        <v>3092012</v>
      </c>
    </row>
    <row r="619" customFormat="false" ht="12.75" hidden="false" customHeight="false" outlineLevel="0" collapsed="false">
      <c r="A619" s="26" t="n">
        <f aca="false">+A618+1000000</f>
        <v>4092012</v>
      </c>
      <c r="C619" s="28" t="n">
        <v>4092012</v>
      </c>
    </row>
    <row r="620" customFormat="false" ht="12.75" hidden="false" customHeight="false" outlineLevel="0" collapsed="false">
      <c r="A620" s="26" t="n">
        <f aca="false">+A619+1000000</f>
        <v>5092012</v>
      </c>
      <c r="C620" s="28" t="n">
        <v>5092012</v>
      </c>
    </row>
    <row r="621" customFormat="false" ht="12.75" hidden="false" customHeight="false" outlineLevel="0" collapsed="false">
      <c r="A621" s="26" t="n">
        <f aca="false">+A620+1000000</f>
        <v>6092012</v>
      </c>
      <c r="C621" s="28" t="n">
        <v>6092012</v>
      </c>
    </row>
    <row r="622" customFormat="false" ht="12.75" hidden="false" customHeight="false" outlineLevel="0" collapsed="false">
      <c r="A622" s="26" t="n">
        <f aca="false">+A621+1000000</f>
        <v>7092012</v>
      </c>
      <c r="C622" s="28" t="n">
        <v>7092012</v>
      </c>
    </row>
    <row r="623" customFormat="false" ht="12.75" hidden="false" customHeight="false" outlineLevel="0" collapsed="false">
      <c r="A623" s="26" t="n">
        <f aca="false">+A622+1000000</f>
        <v>8092012</v>
      </c>
      <c r="B623" s="27" t="s">
        <v>24</v>
      </c>
      <c r="C623" s="28" t="n">
        <v>10092012</v>
      </c>
    </row>
    <row r="624" customFormat="false" ht="12.75" hidden="false" customHeight="false" outlineLevel="0" collapsed="false">
      <c r="A624" s="26" t="n">
        <f aca="false">+A623+1000000</f>
        <v>9092012</v>
      </c>
      <c r="B624" s="27" t="s">
        <v>24</v>
      </c>
      <c r="C624" s="28" t="n">
        <v>10092012</v>
      </c>
    </row>
    <row r="625" customFormat="false" ht="12.75" hidden="false" customHeight="false" outlineLevel="0" collapsed="false">
      <c r="A625" s="26" t="n">
        <v>10092012</v>
      </c>
      <c r="C625" s="28" t="n">
        <v>10092012</v>
      </c>
    </row>
    <row r="626" customFormat="false" ht="12.75" hidden="false" customHeight="false" outlineLevel="0" collapsed="false">
      <c r="A626" s="26" t="n">
        <v>11092012</v>
      </c>
      <c r="C626" s="28" t="n">
        <v>11092012</v>
      </c>
    </row>
    <row r="627" customFormat="false" ht="12.75" hidden="false" customHeight="false" outlineLevel="0" collapsed="false">
      <c r="A627" s="26" t="n">
        <v>12092012</v>
      </c>
      <c r="C627" s="28" t="n">
        <v>12092012</v>
      </c>
    </row>
    <row r="628" customFormat="false" ht="12.75" hidden="false" customHeight="false" outlineLevel="0" collapsed="false">
      <c r="A628" s="26" t="n">
        <v>13092012</v>
      </c>
      <c r="C628" s="28" t="n">
        <v>13092012</v>
      </c>
    </row>
    <row r="629" customFormat="false" ht="12.75" hidden="false" customHeight="false" outlineLevel="0" collapsed="false">
      <c r="A629" s="26" t="n">
        <v>14092012</v>
      </c>
      <c r="C629" s="28" t="n">
        <v>14092012</v>
      </c>
    </row>
    <row r="630" customFormat="false" ht="12.75" hidden="false" customHeight="false" outlineLevel="0" collapsed="false">
      <c r="A630" s="26" t="n">
        <v>15092012</v>
      </c>
      <c r="B630" s="27" t="s">
        <v>24</v>
      </c>
      <c r="C630" s="28" t="n">
        <v>17092012</v>
      </c>
    </row>
    <row r="631" customFormat="false" ht="12.75" hidden="false" customHeight="false" outlineLevel="0" collapsed="false">
      <c r="A631" s="26" t="n">
        <v>16092012</v>
      </c>
      <c r="B631" s="27" t="s">
        <v>24</v>
      </c>
      <c r="C631" s="28" t="n">
        <v>17092012</v>
      </c>
    </row>
    <row r="632" customFormat="false" ht="12.75" hidden="false" customHeight="false" outlineLevel="0" collapsed="false">
      <c r="A632" s="26" t="n">
        <v>17092012</v>
      </c>
      <c r="C632" s="28" t="n">
        <v>17092012</v>
      </c>
    </row>
    <row r="633" customFormat="false" ht="12.75" hidden="false" customHeight="false" outlineLevel="0" collapsed="false">
      <c r="A633" s="26" t="n">
        <v>18092012</v>
      </c>
      <c r="C633" s="28" t="n">
        <v>18092012</v>
      </c>
    </row>
    <row r="634" customFormat="false" ht="12.75" hidden="false" customHeight="false" outlineLevel="0" collapsed="false">
      <c r="A634" s="26" t="n">
        <v>19092012</v>
      </c>
      <c r="C634" s="28" t="n">
        <v>19092012</v>
      </c>
    </row>
    <row r="635" customFormat="false" ht="12.75" hidden="false" customHeight="false" outlineLevel="0" collapsed="false">
      <c r="A635" s="26" t="n">
        <v>20092012</v>
      </c>
      <c r="C635" s="28" t="s">
        <v>35</v>
      </c>
    </row>
    <row r="636" customFormat="false" ht="12.75" hidden="false" customHeight="false" outlineLevel="0" collapsed="false">
      <c r="A636" s="26" t="n">
        <v>21092012</v>
      </c>
      <c r="C636" s="28" t="n">
        <v>21092012</v>
      </c>
    </row>
    <row r="637" customFormat="false" ht="12.75" hidden="false" customHeight="false" outlineLevel="0" collapsed="false">
      <c r="A637" s="26" t="n">
        <v>22092012</v>
      </c>
      <c r="B637" s="27" t="s">
        <v>24</v>
      </c>
      <c r="C637" s="28" t="n">
        <v>24092012</v>
      </c>
    </row>
    <row r="638" customFormat="false" ht="12.75" hidden="false" customHeight="false" outlineLevel="0" collapsed="false">
      <c r="A638" s="26" t="n">
        <v>23092012</v>
      </c>
      <c r="B638" s="27" t="s">
        <v>24</v>
      </c>
      <c r="C638" s="28" t="n">
        <v>24092012</v>
      </c>
    </row>
    <row r="639" customFormat="false" ht="12.75" hidden="false" customHeight="false" outlineLevel="0" collapsed="false">
      <c r="A639" s="26" t="n">
        <v>24092012</v>
      </c>
      <c r="C639" s="28" t="n">
        <v>24092012</v>
      </c>
    </row>
    <row r="640" customFormat="false" ht="12.75" hidden="false" customHeight="false" outlineLevel="0" collapsed="false">
      <c r="A640" s="26" t="n">
        <v>25092012</v>
      </c>
      <c r="C640" s="28" t="n">
        <v>25092012</v>
      </c>
    </row>
    <row r="641" customFormat="false" ht="12.75" hidden="false" customHeight="false" outlineLevel="0" collapsed="false">
      <c r="A641" s="26" t="n">
        <v>26092012</v>
      </c>
      <c r="C641" s="28" t="n">
        <v>26092012</v>
      </c>
    </row>
    <row r="642" customFormat="false" ht="12.75" hidden="false" customHeight="false" outlineLevel="0" collapsed="false">
      <c r="A642" s="26" t="n">
        <v>27092012</v>
      </c>
      <c r="C642" s="28" t="n">
        <v>27092012</v>
      </c>
    </row>
    <row r="643" customFormat="false" ht="12.75" hidden="false" customHeight="false" outlineLevel="0" collapsed="false">
      <c r="A643" s="26" t="n">
        <v>28092012</v>
      </c>
      <c r="C643" s="28" t="n">
        <v>28092012</v>
      </c>
    </row>
    <row r="644" customFormat="false" ht="12.75" hidden="false" customHeight="false" outlineLevel="0" collapsed="false">
      <c r="A644" s="26" t="n">
        <v>29092012</v>
      </c>
      <c r="B644" s="27" t="s">
        <v>24</v>
      </c>
      <c r="C644" s="28" t="n">
        <v>1102012</v>
      </c>
    </row>
    <row r="645" customFormat="false" ht="12.75" hidden="false" customHeight="false" outlineLevel="0" collapsed="false">
      <c r="A645" s="26" t="n">
        <v>30092012</v>
      </c>
      <c r="B645" s="27" t="s">
        <v>24</v>
      </c>
      <c r="C645" s="28" t="n">
        <v>1102012</v>
      </c>
    </row>
    <row r="646" customFormat="false" ht="12.75" hidden="false" customHeight="false" outlineLevel="0" collapsed="false">
      <c r="A646" s="26" t="n">
        <v>31092012</v>
      </c>
      <c r="C646" s="28" t="s">
        <v>36</v>
      </c>
    </row>
    <row r="647" customFormat="false" ht="12.75" hidden="false" customHeight="false" outlineLevel="0" collapsed="false">
      <c r="A647" s="26" t="n">
        <v>1102012</v>
      </c>
      <c r="C647" s="28" t="n">
        <v>1102012</v>
      </c>
    </row>
    <row r="648" customFormat="false" ht="12.75" hidden="false" customHeight="false" outlineLevel="0" collapsed="false">
      <c r="A648" s="26" t="n">
        <f aca="false">+A647+1000000</f>
        <v>2102012</v>
      </c>
      <c r="C648" s="28" t="n">
        <v>2102012</v>
      </c>
    </row>
    <row r="649" customFormat="false" ht="12.75" hidden="false" customHeight="false" outlineLevel="0" collapsed="false">
      <c r="A649" s="26" t="n">
        <f aca="false">+A648+1000000</f>
        <v>3102012</v>
      </c>
      <c r="C649" s="28" t="n">
        <v>3102012</v>
      </c>
    </row>
    <row r="650" customFormat="false" ht="12.75" hidden="false" customHeight="false" outlineLevel="0" collapsed="false">
      <c r="A650" s="26" t="n">
        <f aca="false">+A649+1000000</f>
        <v>4102012</v>
      </c>
      <c r="C650" s="28" t="n">
        <v>4102012</v>
      </c>
    </row>
    <row r="651" customFormat="false" ht="12.75" hidden="false" customHeight="false" outlineLevel="0" collapsed="false">
      <c r="A651" s="26" t="n">
        <f aca="false">+A650+1000000</f>
        <v>5102012</v>
      </c>
      <c r="C651" s="28" t="n">
        <v>5102012</v>
      </c>
    </row>
    <row r="652" customFormat="false" ht="12.75" hidden="false" customHeight="false" outlineLevel="0" collapsed="false">
      <c r="A652" s="26" t="n">
        <f aca="false">+A651+1000000</f>
        <v>6102012</v>
      </c>
      <c r="B652" s="27" t="s">
        <v>24</v>
      </c>
      <c r="C652" s="28" t="n">
        <v>8102012</v>
      </c>
    </row>
    <row r="653" customFormat="false" ht="12.75" hidden="false" customHeight="false" outlineLevel="0" collapsed="false">
      <c r="A653" s="26" t="n">
        <f aca="false">+A652+1000000</f>
        <v>7102012</v>
      </c>
      <c r="B653" s="27" t="s">
        <v>24</v>
      </c>
      <c r="C653" s="28" t="n">
        <v>8102012</v>
      </c>
    </row>
    <row r="654" customFormat="false" ht="12.75" hidden="false" customHeight="false" outlineLevel="0" collapsed="false">
      <c r="A654" s="26" t="n">
        <f aca="false">+A653+1000000</f>
        <v>8102012</v>
      </c>
      <c r="C654" s="28" t="n">
        <v>8102012</v>
      </c>
    </row>
    <row r="655" customFormat="false" ht="12.75" hidden="false" customHeight="false" outlineLevel="0" collapsed="false">
      <c r="A655" s="26" t="n">
        <f aca="false">+A654+1000000</f>
        <v>9102012</v>
      </c>
      <c r="C655" s="28" t="n">
        <v>9102012</v>
      </c>
    </row>
    <row r="656" customFormat="false" ht="12.75" hidden="false" customHeight="false" outlineLevel="0" collapsed="false">
      <c r="A656" s="26" t="n">
        <v>10102012</v>
      </c>
      <c r="C656" s="28" t="n">
        <v>10102012</v>
      </c>
    </row>
    <row r="657" customFormat="false" ht="12.75" hidden="false" customHeight="false" outlineLevel="0" collapsed="false">
      <c r="A657" s="26" t="n">
        <v>11102012</v>
      </c>
      <c r="C657" s="28" t="n">
        <v>11102012</v>
      </c>
    </row>
    <row r="658" customFormat="false" ht="12.75" hidden="false" customHeight="false" outlineLevel="0" collapsed="false">
      <c r="A658" s="26" t="n">
        <v>12102012</v>
      </c>
      <c r="C658" s="28" t="n">
        <v>12102012</v>
      </c>
    </row>
    <row r="659" customFormat="false" ht="12.75" hidden="false" customHeight="false" outlineLevel="0" collapsed="false">
      <c r="A659" s="26" t="n">
        <v>13102012</v>
      </c>
      <c r="B659" s="27" t="s">
        <v>24</v>
      </c>
      <c r="C659" s="28" t="n">
        <v>15102012</v>
      </c>
    </row>
    <row r="660" customFormat="false" ht="12.75" hidden="false" customHeight="false" outlineLevel="0" collapsed="false">
      <c r="A660" s="26" t="n">
        <v>14102012</v>
      </c>
      <c r="B660" s="27" t="s">
        <v>24</v>
      </c>
      <c r="C660" s="28" t="n">
        <v>15102012</v>
      </c>
    </row>
    <row r="661" customFormat="false" ht="12.75" hidden="false" customHeight="false" outlineLevel="0" collapsed="false">
      <c r="A661" s="26" t="n">
        <v>15102012</v>
      </c>
      <c r="C661" s="28" t="n">
        <v>15102012</v>
      </c>
    </row>
    <row r="662" customFormat="false" ht="12.75" hidden="false" customHeight="false" outlineLevel="0" collapsed="false">
      <c r="A662" s="26" t="n">
        <v>16102012</v>
      </c>
      <c r="C662" s="28" t="n">
        <v>16102012</v>
      </c>
    </row>
    <row r="663" customFormat="false" ht="12.75" hidden="false" customHeight="false" outlineLevel="0" collapsed="false">
      <c r="A663" s="26" t="n">
        <v>17102012</v>
      </c>
      <c r="C663" s="28" t="n">
        <v>17102012</v>
      </c>
    </row>
    <row r="664" customFormat="false" ht="12.75" hidden="false" customHeight="false" outlineLevel="0" collapsed="false">
      <c r="A664" s="26" t="n">
        <v>18102012</v>
      </c>
      <c r="C664" s="28" t="n">
        <v>18102012</v>
      </c>
    </row>
    <row r="665" customFormat="false" ht="12.75" hidden="false" customHeight="false" outlineLevel="0" collapsed="false">
      <c r="A665" s="26" t="n">
        <v>19102012</v>
      </c>
      <c r="C665" s="28" t="n">
        <v>19102012</v>
      </c>
    </row>
    <row r="666" customFormat="false" ht="12.75" hidden="false" customHeight="false" outlineLevel="0" collapsed="false">
      <c r="A666" s="26" t="n">
        <v>20102012</v>
      </c>
      <c r="B666" s="27" t="s">
        <v>24</v>
      </c>
      <c r="C666" s="28" t="s">
        <v>37</v>
      </c>
    </row>
    <row r="667" customFormat="false" ht="12.75" hidden="false" customHeight="false" outlineLevel="0" collapsed="false">
      <c r="A667" s="26" t="n">
        <v>21102012</v>
      </c>
      <c r="B667" s="27" t="s">
        <v>24</v>
      </c>
      <c r="C667" s="28" t="n">
        <v>22102012</v>
      </c>
    </row>
    <row r="668" customFormat="false" ht="12.75" hidden="false" customHeight="false" outlineLevel="0" collapsed="false">
      <c r="A668" s="26" t="n">
        <v>22102012</v>
      </c>
      <c r="C668" s="28" t="n">
        <v>22102012</v>
      </c>
    </row>
    <row r="669" customFormat="false" ht="12.75" hidden="false" customHeight="false" outlineLevel="0" collapsed="false">
      <c r="A669" s="26" t="n">
        <v>23102012</v>
      </c>
      <c r="C669" s="28" t="n">
        <v>23102012</v>
      </c>
    </row>
    <row r="670" customFormat="false" ht="12.75" hidden="false" customHeight="false" outlineLevel="0" collapsed="false">
      <c r="A670" s="26" t="n">
        <v>24102012</v>
      </c>
      <c r="C670" s="28" t="n">
        <v>24102012</v>
      </c>
    </row>
    <row r="671" customFormat="false" ht="12.75" hidden="false" customHeight="false" outlineLevel="0" collapsed="false">
      <c r="A671" s="26" t="n">
        <v>25102012</v>
      </c>
      <c r="C671" s="28" t="n">
        <v>25102012</v>
      </c>
    </row>
    <row r="672" customFormat="false" ht="12.75" hidden="false" customHeight="false" outlineLevel="0" collapsed="false">
      <c r="A672" s="26" t="n">
        <v>26102012</v>
      </c>
      <c r="C672" s="28" t="n">
        <v>26102012</v>
      </c>
    </row>
    <row r="673" customFormat="false" ht="12.75" hidden="false" customHeight="false" outlineLevel="0" collapsed="false">
      <c r="A673" s="26" t="n">
        <v>27102012</v>
      </c>
      <c r="B673" s="27" t="s">
        <v>24</v>
      </c>
      <c r="C673" s="28" t="n">
        <v>29102012</v>
      </c>
    </row>
    <row r="674" customFormat="false" ht="12.75" hidden="false" customHeight="false" outlineLevel="0" collapsed="false">
      <c r="A674" s="26" t="n">
        <v>28102012</v>
      </c>
      <c r="B674" s="27" t="s">
        <v>24</v>
      </c>
      <c r="C674" s="28" t="n">
        <v>29102012</v>
      </c>
    </row>
    <row r="675" customFormat="false" ht="12.75" hidden="false" customHeight="false" outlineLevel="0" collapsed="false">
      <c r="A675" s="26" t="n">
        <v>29102012</v>
      </c>
      <c r="C675" s="28" t="n">
        <v>29102012</v>
      </c>
    </row>
    <row r="676" customFormat="false" ht="12.75" hidden="false" customHeight="false" outlineLevel="0" collapsed="false">
      <c r="A676" s="26" t="n">
        <v>30102012</v>
      </c>
      <c r="C676" s="28" t="n">
        <v>30102012</v>
      </c>
    </row>
    <row r="677" customFormat="false" ht="12.75" hidden="false" customHeight="false" outlineLevel="0" collapsed="false">
      <c r="A677" s="26" t="n">
        <v>31102012</v>
      </c>
      <c r="C677" s="28" t="n">
        <v>31102012</v>
      </c>
    </row>
    <row r="678" customFormat="false" ht="12.75" hidden="false" customHeight="false" outlineLevel="0" collapsed="false">
      <c r="A678" s="26" t="n">
        <v>1112012</v>
      </c>
      <c r="C678" s="28" t="n">
        <v>1112012</v>
      </c>
    </row>
    <row r="679" customFormat="false" ht="12.75" hidden="false" customHeight="false" outlineLevel="0" collapsed="false">
      <c r="A679" s="26" t="n">
        <f aca="false">+A678+1000000</f>
        <v>2112012</v>
      </c>
      <c r="C679" s="28" t="n">
        <v>2112012</v>
      </c>
    </row>
    <row r="680" customFormat="false" ht="12.75" hidden="false" customHeight="false" outlineLevel="0" collapsed="false">
      <c r="A680" s="26" t="n">
        <f aca="false">+A679+1000000</f>
        <v>3112012</v>
      </c>
      <c r="B680" s="27" t="s">
        <v>24</v>
      </c>
      <c r="C680" s="28" t="n">
        <v>5112012</v>
      </c>
    </row>
    <row r="681" customFormat="false" ht="12.75" hidden="false" customHeight="false" outlineLevel="0" collapsed="false">
      <c r="A681" s="26" t="n">
        <f aca="false">+A680+1000000</f>
        <v>4112012</v>
      </c>
      <c r="B681" s="27" t="s">
        <v>24</v>
      </c>
      <c r="C681" s="28" t="n">
        <v>5112012</v>
      </c>
    </row>
    <row r="682" customFormat="false" ht="12.75" hidden="false" customHeight="false" outlineLevel="0" collapsed="false">
      <c r="A682" s="26" t="n">
        <f aca="false">+A681+1000000</f>
        <v>5112012</v>
      </c>
      <c r="C682" s="28" t="n">
        <v>5112012</v>
      </c>
    </row>
    <row r="683" customFormat="false" ht="12.75" hidden="false" customHeight="false" outlineLevel="0" collapsed="false">
      <c r="A683" s="26" t="n">
        <f aca="false">+A682+1000000</f>
        <v>6112012</v>
      </c>
      <c r="C683" s="28" t="n">
        <v>6112012</v>
      </c>
    </row>
    <row r="684" customFormat="false" ht="12.75" hidden="false" customHeight="false" outlineLevel="0" collapsed="false">
      <c r="A684" s="26" t="n">
        <f aca="false">+A683+1000000</f>
        <v>7112012</v>
      </c>
      <c r="C684" s="28" t="n">
        <v>7112012</v>
      </c>
    </row>
    <row r="685" customFormat="false" ht="12.75" hidden="false" customHeight="false" outlineLevel="0" collapsed="false">
      <c r="A685" s="26" t="n">
        <f aca="false">+A684+1000000</f>
        <v>8112012</v>
      </c>
      <c r="C685" s="28" t="n">
        <v>8112012</v>
      </c>
    </row>
    <row r="686" customFormat="false" ht="12.75" hidden="false" customHeight="false" outlineLevel="0" collapsed="false">
      <c r="A686" s="26" t="n">
        <f aca="false">+A685+1000000</f>
        <v>9112012</v>
      </c>
      <c r="C686" s="28" t="n">
        <v>9112012</v>
      </c>
    </row>
    <row r="687" customFormat="false" ht="12.75" hidden="false" customHeight="false" outlineLevel="0" collapsed="false">
      <c r="A687" s="26" t="n">
        <v>10112012</v>
      </c>
      <c r="B687" s="27" t="s">
        <v>24</v>
      </c>
      <c r="C687" s="28" t="n">
        <v>12112012</v>
      </c>
    </row>
    <row r="688" customFormat="false" ht="12.75" hidden="false" customHeight="false" outlineLevel="0" collapsed="false">
      <c r="A688" s="26" t="n">
        <v>11112012</v>
      </c>
      <c r="B688" s="27" t="s">
        <v>24</v>
      </c>
      <c r="C688" s="28" t="n">
        <v>12112012</v>
      </c>
    </row>
    <row r="689" customFormat="false" ht="12.75" hidden="false" customHeight="false" outlineLevel="0" collapsed="false">
      <c r="A689" s="26" t="n">
        <v>12112012</v>
      </c>
      <c r="C689" s="28" t="n">
        <v>12112012</v>
      </c>
    </row>
    <row r="690" customFormat="false" ht="12.75" hidden="false" customHeight="false" outlineLevel="0" collapsed="false">
      <c r="A690" s="26" t="n">
        <v>13112012</v>
      </c>
      <c r="C690" s="28" t="n">
        <v>13112012</v>
      </c>
    </row>
    <row r="691" customFormat="false" ht="12.75" hidden="false" customHeight="false" outlineLevel="0" collapsed="false">
      <c r="A691" s="26" t="n">
        <v>14112012</v>
      </c>
      <c r="C691" s="28" t="n">
        <v>14112012</v>
      </c>
    </row>
    <row r="692" customFormat="false" ht="12.75" hidden="false" customHeight="false" outlineLevel="0" collapsed="false">
      <c r="A692" s="26" t="n">
        <v>15112012</v>
      </c>
      <c r="C692" s="28" t="n">
        <v>15112012</v>
      </c>
    </row>
    <row r="693" customFormat="false" ht="12.75" hidden="false" customHeight="false" outlineLevel="0" collapsed="false">
      <c r="A693" s="26" t="n">
        <v>16112012</v>
      </c>
      <c r="C693" s="28" t="n">
        <v>16112012</v>
      </c>
    </row>
    <row r="694" customFormat="false" ht="12.75" hidden="false" customHeight="false" outlineLevel="0" collapsed="false">
      <c r="A694" s="26" t="n">
        <v>17112012</v>
      </c>
      <c r="B694" s="27" t="s">
        <v>24</v>
      </c>
      <c r="C694" s="28" t="n">
        <v>19112012</v>
      </c>
    </row>
    <row r="695" customFormat="false" ht="12.75" hidden="false" customHeight="false" outlineLevel="0" collapsed="false">
      <c r="A695" s="26" t="n">
        <v>18112012</v>
      </c>
      <c r="B695" s="27" t="s">
        <v>24</v>
      </c>
      <c r="C695" s="28" t="n">
        <v>19112012</v>
      </c>
    </row>
    <row r="696" customFormat="false" ht="12.75" hidden="false" customHeight="false" outlineLevel="0" collapsed="false">
      <c r="A696" s="26" t="n">
        <v>19112012</v>
      </c>
      <c r="C696" s="28" t="n">
        <v>19112012</v>
      </c>
    </row>
    <row r="697" customFormat="false" ht="12.75" hidden="false" customHeight="false" outlineLevel="0" collapsed="false">
      <c r="A697" s="26" t="n">
        <v>20112012</v>
      </c>
      <c r="C697" s="28" t="s">
        <v>38</v>
      </c>
    </row>
    <row r="698" customFormat="false" ht="12.75" hidden="false" customHeight="false" outlineLevel="0" collapsed="false">
      <c r="A698" s="26" t="n">
        <v>21112012</v>
      </c>
      <c r="C698" s="28" t="n">
        <v>21112012</v>
      </c>
    </row>
    <row r="699" customFormat="false" ht="12.75" hidden="false" customHeight="false" outlineLevel="0" collapsed="false">
      <c r="A699" s="26" t="n">
        <v>22112012</v>
      </c>
      <c r="C699" s="28" t="n">
        <v>22112012</v>
      </c>
    </row>
    <row r="700" customFormat="false" ht="12.75" hidden="false" customHeight="false" outlineLevel="0" collapsed="false">
      <c r="A700" s="26" t="n">
        <v>23112012</v>
      </c>
      <c r="C700" s="28" t="n">
        <v>23112012</v>
      </c>
    </row>
    <row r="701" customFormat="false" ht="12.75" hidden="false" customHeight="false" outlineLevel="0" collapsed="false">
      <c r="A701" s="26" t="n">
        <v>24112012</v>
      </c>
      <c r="B701" s="27" t="s">
        <v>24</v>
      </c>
      <c r="C701" s="28" t="n">
        <v>26112012</v>
      </c>
    </row>
    <row r="702" customFormat="false" ht="12.75" hidden="false" customHeight="false" outlineLevel="0" collapsed="false">
      <c r="A702" s="26" t="n">
        <v>25112012</v>
      </c>
      <c r="B702" s="27" t="s">
        <v>24</v>
      </c>
      <c r="C702" s="28" t="n">
        <v>26112012</v>
      </c>
    </row>
    <row r="703" customFormat="false" ht="12.75" hidden="false" customHeight="false" outlineLevel="0" collapsed="false">
      <c r="A703" s="26" t="n">
        <v>26112012</v>
      </c>
      <c r="C703" s="28" t="n">
        <v>26112012</v>
      </c>
    </row>
    <row r="704" customFormat="false" ht="12.75" hidden="false" customHeight="false" outlineLevel="0" collapsed="false">
      <c r="A704" s="26" t="n">
        <v>27112012</v>
      </c>
      <c r="C704" s="28" t="n">
        <v>27112012</v>
      </c>
    </row>
    <row r="705" customFormat="false" ht="12.75" hidden="false" customHeight="false" outlineLevel="0" collapsed="false">
      <c r="A705" s="26" t="n">
        <v>28112012</v>
      </c>
      <c r="C705" s="28" t="n">
        <v>28112012</v>
      </c>
    </row>
    <row r="706" customFormat="false" ht="12.75" hidden="false" customHeight="false" outlineLevel="0" collapsed="false">
      <c r="A706" s="26" t="n">
        <v>29112012</v>
      </c>
      <c r="C706" s="28" t="n">
        <v>29112012</v>
      </c>
    </row>
    <row r="707" customFormat="false" ht="12.75" hidden="false" customHeight="false" outlineLevel="0" collapsed="false">
      <c r="A707" s="26" t="n">
        <v>30112012</v>
      </c>
      <c r="C707" s="28" t="n">
        <v>30112012</v>
      </c>
    </row>
    <row r="708" customFormat="false" ht="12.75" hidden="false" customHeight="false" outlineLevel="0" collapsed="false">
      <c r="A708" s="26" t="n">
        <v>31112012</v>
      </c>
      <c r="C708" s="28" t="s">
        <v>39</v>
      </c>
    </row>
    <row r="709" customFormat="false" ht="12.75" hidden="false" customHeight="false" outlineLevel="0" collapsed="false">
      <c r="A709" s="26" t="n">
        <v>1122012</v>
      </c>
      <c r="B709" s="27" t="s">
        <v>24</v>
      </c>
      <c r="C709" s="28" t="n">
        <v>3122012</v>
      </c>
    </row>
    <row r="710" customFormat="false" ht="12.75" hidden="false" customHeight="false" outlineLevel="0" collapsed="false">
      <c r="A710" s="26" t="n">
        <f aca="false">+A709+1000000</f>
        <v>2122012</v>
      </c>
      <c r="B710" s="27" t="s">
        <v>24</v>
      </c>
      <c r="C710" s="28" t="n">
        <v>3122012</v>
      </c>
    </row>
    <row r="711" customFormat="false" ht="12.75" hidden="false" customHeight="false" outlineLevel="0" collapsed="false">
      <c r="A711" s="26" t="n">
        <f aca="false">+A710+1000000</f>
        <v>3122012</v>
      </c>
      <c r="C711" s="28" t="n">
        <v>3122012</v>
      </c>
    </row>
    <row r="712" customFormat="false" ht="12.75" hidden="false" customHeight="false" outlineLevel="0" collapsed="false">
      <c r="A712" s="26" t="n">
        <f aca="false">+A711+1000000</f>
        <v>4122012</v>
      </c>
      <c r="C712" s="28" t="n">
        <v>4122012</v>
      </c>
    </row>
    <row r="713" customFormat="false" ht="12.75" hidden="false" customHeight="false" outlineLevel="0" collapsed="false">
      <c r="A713" s="26" t="n">
        <f aca="false">+A712+1000000</f>
        <v>5122012</v>
      </c>
      <c r="C713" s="28" t="n">
        <v>5122012</v>
      </c>
    </row>
    <row r="714" customFormat="false" ht="12.75" hidden="false" customHeight="false" outlineLevel="0" collapsed="false">
      <c r="A714" s="26" t="n">
        <f aca="false">+A713+1000000</f>
        <v>6122012</v>
      </c>
      <c r="C714" s="28" t="n">
        <v>6122012</v>
      </c>
    </row>
    <row r="715" customFormat="false" ht="12.75" hidden="false" customHeight="false" outlineLevel="0" collapsed="false">
      <c r="A715" s="26" t="n">
        <f aca="false">+A714+1000000</f>
        <v>7122012</v>
      </c>
      <c r="C715" s="28" t="n">
        <v>7122012</v>
      </c>
    </row>
    <row r="716" customFormat="false" ht="12.75" hidden="false" customHeight="false" outlineLevel="0" collapsed="false">
      <c r="A716" s="26" t="n">
        <f aca="false">+A715+1000000</f>
        <v>8122012</v>
      </c>
      <c r="B716" s="27" t="s">
        <v>24</v>
      </c>
      <c r="C716" s="28" t="n">
        <v>10122012</v>
      </c>
    </row>
    <row r="717" customFormat="false" ht="12.75" hidden="false" customHeight="false" outlineLevel="0" collapsed="false">
      <c r="A717" s="26" t="n">
        <f aca="false">+A716+1000000</f>
        <v>9122012</v>
      </c>
      <c r="B717" s="27" t="s">
        <v>24</v>
      </c>
      <c r="C717" s="28" t="n">
        <v>10122012</v>
      </c>
    </row>
    <row r="718" customFormat="false" ht="12.75" hidden="false" customHeight="false" outlineLevel="0" collapsed="false">
      <c r="A718" s="26" t="n">
        <v>10122012</v>
      </c>
      <c r="C718" s="28" t="n">
        <v>10122012</v>
      </c>
    </row>
    <row r="719" customFormat="false" ht="12.75" hidden="false" customHeight="false" outlineLevel="0" collapsed="false">
      <c r="A719" s="26" t="n">
        <v>11122012</v>
      </c>
      <c r="C719" s="28" t="n">
        <v>11122012</v>
      </c>
    </row>
    <row r="720" customFormat="false" ht="12.75" hidden="false" customHeight="false" outlineLevel="0" collapsed="false">
      <c r="A720" s="26" t="n">
        <v>12122012</v>
      </c>
      <c r="C720" s="28" t="n">
        <v>12122012</v>
      </c>
    </row>
    <row r="721" customFormat="false" ht="12.75" hidden="false" customHeight="false" outlineLevel="0" collapsed="false">
      <c r="A721" s="26" t="n">
        <v>13122012</v>
      </c>
      <c r="C721" s="28" t="n">
        <v>13122012</v>
      </c>
    </row>
    <row r="722" customFormat="false" ht="12.75" hidden="false" customHeight="false" outlineLevel="0" collapsed="false">
      <c r="A722" s="26" t="n">
        <v>14122012</v>
      </c>
      <c r="C722" s="28" t="n">
        <v>14122012</v>
      </c>
    </row>
    <row r="723" customFormat="false" ht="12.75" hidden="false" customHeight="false" outlineLevel="0" collapsed="false">
      <c r="A723" s="26" t="n">
        <v>15122012</v>
      </c>
      <c r="B723" s="27" t="s">
        <v>24</v>
      </c>
      <c r="C723" s="28" t="n">
        <v>17122012</v>
      </c>
    </row>
    <row r="724" customFormat="false" ht="12.75" hidden="false" customHeight="false" outlineLevel="0" collapsed="false">
      <c r="A724" s="26" t="n">
        <v>16122012</v>
      </c>
      <c r="B724" s="27" t="s">
        <v>24</v>
      </c>
      <c r="C724" s="28" t="n">
        <v>17122012</v>
      </c>
    </row>
    <row r="725" customFormat="false" ht="12.75" hidden="false" customHeight="false" outlineLevel="0" collapsed="false">
      <c r="A725" s="26" t="n">
        <v>17122012</v>
      </c>
      <c r="C725" s="28" t="n">
        <v>17122012</v>
      </c>
    </row>
    <row r="726" customFormat="false" ht="12.75" hidden="false" customHeight="false" outlineLevel="0" collapsed="false">
      <c r="A726" s="26" t="n">
        <v>18122012</v>
      </c>
      <c r="C726" s="28" t="n">
        <v>18122012</v>
      </c>
    </row>
    <row r="727" customFormat="false" ht="12.75" hidden="false" customHeight="false" outlineLevel="0" collapsed="false">
      <c r="A727" s="26" t="n">
        <v>19122012</v>
      </c>
      <c r="C727" s="28" t="n">
        <v>19122012</v>
      </c>
    </row>
    <row r="728" customFormat="false" ht="12.75" hidden="false" customHeight="false" outlineLevel="0" collapsed="false">
      <c r="A728" s="26" t="n">
        <v>20122012</v>
      </c>
      <c r="C728" s="28" t="n">
        <v>20122012</v>
      </c>
    </row>
    <row r="729" customFormat="false" ht="12.75" hidden="false" customHeight="false" outlineLevel="0" collapsed="false">
      <c r="A729" s="26" t="n">
        <v>21122012</v>
      </c>
      <c r="C729" s="28" t="n">
        <v>21122012</v>
      </c>
    </row>
    <row r="730" customFormat="false" ht="12.75" hidden="false" customHeight="false" outlineLevel="0" collapsed="false">
      <c r="A730" s="26" t="n">
        <v>22122012</v>
      </c>
      <c r="B730" s="27" t="s">
        <v>24</v>
      </c>
      <c r="C730" s="28" t="n">
        <v>24122012</v>
      </c>
    </row>
    <row r="731" customFormat="false" ht="12.75" hidden="false" customHeight="false" outlineLevel="0" collapsed="false">
      <c r="A731" s="26" t="n">
        <v>23122012</v>
      </c>
      <c r="B731" s="27" t="s">
        <v>24</v>
      </c>
      <c r="C731" s="28" t="n">
        <v>24122012</v>
      </c>
    </row>
    <row r="732" customFormat="false" ht="12.75" hidden="false" customHeight="false" outlineLevel="0" collapsed="false">
      <c r="A732" s="26" t="n">
        <v>24122012</v>
      </c>
      <c r="C732" s="28" t="n">
        <v>24122012</v>
      </c>
    </row>
    <row r="733" customFormat="false" ht="12.75" hidden="false" customHeight="false" outlineLevel="0" collapsed="false">
      <c r="A733" s="26" t="n">
        <v>25122012</v>
      </c>
      <c r="B733" s="27" t="s">
        <v>24</v>
      </c>
      <c r="C733" s="28" t="n">
        <v>27122012</v>
      </c>
    </row>
    <row r="734" customFormat="false" ht="12.75" hidden="false" customHeight="false" outlineLevel="0" collapsed="false">
      <c r="A734" s="26" t="n">
        <v>26122012</v>
      </c>
      <c r="B734" s="27" t="s">
        <v>24</v>
      </c>
      <c r="C734" s="28" t="n">
        <v>27122012</v>
      </c>
    </row>
    <row r="735" customFormat="false" ht="12.75" hidden="false" customHeight="false" outlineLevel="0" collapsed="false">
      <c r="A735" s="26" t="n">
        <v>27122012</v>
      </c>
      <c r="C735" s="28" t="n">
        <v>27122012</v>
      </c>
    </row>
    <row r="736" customFormat="false" ht="12.75" hidden="false" customHeight="false" outlineLevel="0" collapsed="false">
      <c r="A736" s="26" t="n">
        <v>28122012</v>
      </c>
      <c r="C736" s="28" t="n">
        <v>28122012</v>
      </c>
    </row>
    <row r="737" customFormat="false" ht="12.75" hidden="false" customHeight="false" outlineLevel="0" collapsed="false">
      <c r="A737" s="26" t="n">
        <v>29122012</v>
      </c>
      <c r="B737" s="27" t="s">
        <v>24</v>
      </c>
      <c r="C737" s="28" t="n">
        <v>31122012</v>
      </c>
    </row>
    <row r="738" customFormat="false" ht="12.75" hidden="false" customHeight="false" outlineLevel="0" collapsed="false">
      <c r="A738" s="26" t="n">
        <v>30122012</v>
      </c>
      <c r="B738" s="27" t="s">
        <v>24</v>
      </c>
      <c r="C738" s="28" t="n">
        <v>31122012</v>
      </c>
    </row>
    <row r="739" customFormat="false" ht="12.75" hidden="false" customHeight="false" outlineLevel="0" collapsed="false">
      <c r="A739" s="26" t="n">
        <v>31122012</v>
      </c>
      <c r="C739" s="28" t="n">
        <v>31122012</v>
      </c>
    </row>
    <row r="740" customFormat="false" ht="12.75" hidden="false" customHeight="false" outlineLevel="0" collapsed="false">
      <c r="A740" s="26" t="n">
        <v>1012013</v>
      </c>
      <c r="B740" s="27" t="s">
        <v>24</v>
      </c>
      <c r="C740" s="28" t="n">
        <v>2012013</v>
      </c>
    </row>
    <row r="741" customFormat="false" ht="12.75" hidden="false" customHeight="false" outlineLevel="0" collapsed="false">
      <c r="A741" s="26" t="n">
        <f aca="false">+A740+1000000</f>
        <v>2012013</v>
      </c>
      <c r="C741" s="28" t="n">
        <v>2012013</v>
      </c>
    </row>
    <row r="742" customFormat="false" ht="12.75" hidden="false" customHeight="false" outlineLevel="0" collapsed="false">
      <c r="A742" s="26" t="n">
        <f aca="false">+A741+1000000</f>
        <v>3012013</v>
      </c>
      <c r="C742" s="28" t="n">
        <v>3012013</v>
      </c>
    </row>
    <row r="743" customFormat="false" ht="12.75" hidden="false" customHeight="false" outlineLevel="0" collapsed="false">
      <c r="A743" s="26" t="n">
        <f aca="false">+A742+1000000</f>
        <v>4012013</v>
      </c>
      <c r="C743" s="28" t="n">
        <v>4012013</v>
      </c>
    </row>
    <row r="744" customFormat="false" ht="12.75" hidden="false" customHeight="false" outlineLevel="0" collapsed="false">
      <c r="A744" s="26" t="n">
        <f aca="false">+A743+1000000</f>
        <v>5012013</v>
      </c>
      <c r="B744" s="27" t="s">
        <v>24</v>
      </c>
      <c r="C744" s="28" t="n">
        <v>7012013</v>
      </c>
    </row>
    <row r="745" customFormat="false" ht="12.75" hidden="false" customHeight="false" outlineLevel="0" collapsed="false">
      <c r="A745" s="26" t="n">
        <f aca="false">+A744+1000000</f>
        <v>6012013</v>
      </c>
      <c r="B745" s="27" t="s">
        <v>24</v>
      </c>
      <c r="C745" s="28" t="n">
        <v>7012013</v>
      </c>
    </row>
    <row r="746" customFormat="false" ht="12.75" hidden="false" customHeight="false" outlineLevel="0" collapsed="false">
      <c r="A746" s="26" t="n">
        <f aca="false">+A745+1000000</f>
        <v>7012013</v>
      </c>
      <c r="C746" s="28" t="n">
        <v>7012013</v>
      </c>
    </row>
    <row r="747" customFormat="false" ht="12.75" hidden="false" customHeight="false" outlineLevel="0" collapsed="false">
      <c r="A747" s="26" t="n">
        <f aca="false">+A746+1000000</f>
        <v>8012013</v>
      </c>
      <c r="C747" s="28" t="n">
        <v>8012013</v>
      </c>
    </row>
    <row r="748" customFormat="false" ht="12.75" hidden="false" customHeight="false" outlineLevel="0" collapsed="false">
      <c r="A748" s="26" t="n">
        <f aca="false">+A747+1000000</f>
        <v>9012013</v>
      </c>
      <c r="C748" s="28" t="n">
        <v>9012013</v>
      </c>
    </row>
    <row r="749" customFormat="false" ht="12.75" hidden="false" customHeight="false" outlineLevel="0" collapsed="false">
      <c r="A749" s="26" t="n">
        <v>10012013</v>
      </c>
      <c r="C749" s="28" t="n">
        <v>10012013</v>
      </c>
    </row>
    <row r="750" customFormat="false" ht="12.75" hidden="false" customHeight="false" outlineLevel="0" collapsed="false">
      <c r="A750" s="26" t="n">
        <v>11012013</v>
      </c>
      <c r="C750" s="28" t="n">
        <v>11012013</v>
      </c>
    </row>
    <row r="751" customFormat="false" ht="12.75" hidden="false" customHeight="false" outlineLevel="0" collapsed="false">
      <c r="A751" s="26" t="n">
        <v>12013012</v>
      </c>
      <c r="C751" s="28" t="n">
        <v>12013012</v>
      </c>
    </row>
    <row r="752" customFormat="false" ht="12.75" hidden="false" customHeight="false" outlineLevel="0" collapsed="false">
      <c r="A752" s="26" t="n">
        <v>13012013</v>
      </c>
      <c r="B752" s="27" t="s">
        <v>24</v>
      </c>
      <c r="C752" s="28" t="n">
        <v>14012013</v>
      </c>
    </row>
    <row r="753" customFormat="false" ht="12.75" hidden="false" customHeight="false" outlineLevel="0" collapsed="false">
      <c r="A753" s="26" t="n">
        <v>14012013</v>
      </c>
      <c r="C753" s="28" t="n">
        <v>14012013</v>
      </c>
    </row>
    <row r="754" customFormat="false" ht="12.75" hidden="false" customHeight="false" outlineLevel="0" collapsed="false">
      <c r="A754" s="26" t="n">
        <v>15012013</v>
      </c>
      <c r="C754" s="28" t="n">
        <v>15012013</v>
      </c>
    </row>
    <row r="755" customFormat="false" ht="12.75" hidden="false" customHeight="false" outlineLevel="0" collapsed="false">
      <c r="A755" s="26" t="n">
        <v>16012013</v>
      </c>
      <c r="C755" s="28" t="n">
        <v>16012013</v>
      </c>
    </row>
    <row r="756" customFormat="false" ht="12.75" hidden="false" customHeight="false" outlineLevel="0" collapsed="false">
      <c r="A756" s="26" t="n">
        <v>17012013</v>
      </c>
      <c r="C756" s="28" t="n">
        <v>17012013</v>
      </c>
    </row>
    <row r="757" customFormat="false" ht="12.75" hidden="false" customHeight="false" outlineLevel="0" collapsed="false">
      <c r="A757" s="26" t="n">
        <v>18012013</v>
      </c>
      <c r="C757" s="28" t="n">
        <v>18012013</v>
      </c>
    </row>
    <row r="758" customFormat="false" ht="12.75" hidden="false" customHeight="false" outlineLevel="0" collapsed="false">
      <c r="A758" s="26" t="n">
        <v>19012013</v>
      </c>
      <c r="B758" s="27" t="s">
        <v>24</v>
      </c>
      <c r="C758" s="28" t="n">
        <v>21012013</v>
      </c>
    </row>
    <row r="759" customFormat="false" ht="12.75" hidden="false" customHeight="false" outlineLevel="0" collapsed="false">
      <c r="A759" s="26" t="n">
        <v>20012013</v>
      </c>
      <c r="B759" s="27" t="s">
        <v>24</v>
      </c>
      <c r="C759" s="28" t="n">
        <v>21012013</v>
      </c>
    </row>
    <row r="760" customFormat="false" ht="12.75" hidden="false" customHeight="false" outlineLevel="0" collapsed="false">
      <c r="A760" s="26" t="n">
        <v>21012013</v>
      </c>
      <c r="C760" s="28" t="n">
        <v>21012013</v>
      </c>
    </row>
    <row r="761" customFormat="false" ht="12.75" hidden="false" customHeight="false" outlineLevel="0" collapsed="false">
      <c r="A761" s="26" t="n">
        <v>22013012</v>
      </c>
      <c r="C761" s="28" t="n">
        <v>22013012</v>
      </c>
    </row>
    <row r="762" customFormat="false" ht="12.75" hidden="false" customHeight="false" outlineLevel="0" collapsed="false">
      <c r="A762" s="26" t="n">
        <v>23012013</v>
      </c>
      <c r="C762" s="28" t="n">
        <v>23012013</v>
      </c>
    </row>
    <row r="763" customFormat="false" ht="12.75" hidden="false" customHeight="false" outlineLevel="0" collapsed="false">
      <c r="A763" s="26" t="n">
        <v>24012013</v>
      </c>
      <c r="C763" s="28" t="n">
        <v>24012013</v>
      </c>
    </row>
    <row r="764" customFormat="false" ht="12.75" hidden="false" customHeight="false" outlineLevel="0" collapsed="false">
      <c r="A764" s="26" t="n">
        <v>25012013</v>
      </c>
      <c r="C764" s="28" t="n">
        <v>25012013</v>
      </c>
    </row>
    <row r="765" customFormat="false" ht="12.75" hidden="false" customHeight="false" outlineLevel="0" collapsed="false">
      <c r="A765" s="26" t="n">
        <v>26012013</v>
      </c>
      <c r="B765" s="27" t="s">
        <v>24</v>
      </c>
      <c r="C765" s="28" t="n">
        <v>28012013</v>
      </c>
    </row>
    <row r="766" customFormat="false" ht="12.75" hidden="false" customHeight="false" outlineLevel="0" collapsed="false">
      <c r="A766" s="26" t="n">
        <v>27012013</v>
      </c>
      <c r="B766" s="27" t="s">
        <v>24</v>
      </c>
      <c r="C766" s="28" t="n">
        <v>28012013</v>
      </c>
    </row>
    <row r="767" customFormat="false" ht="12.75" hidden="false" customHeight="false" outlineLevel="0" collapsed="false">
      <c r="A767" s="26" t="n">
        <v>28012013</v>
      </c>
      <c r="C767" s="28" t="n">
        <v>28012013</v>
      </c>
    </row>
    <row r="768" customFormat="false" ht="12.75" hidden="false" customHeight="false" outlineLevel="0" collapsed="false">
      <c r="A768" s="26" t="n">
        <v>29012013</v>
      </c>
      <c r="C768" s="28" t="n">
        <v>29012013</v>
      </c>
    </row>
    <row r="769" customFormat="false" ht="12.75" hidden="false" customHeight="false" outlineLevel="0" collapsed="false">
      <c r="A769" s="26" t="n">
        <v>30012013</v>
      </c>
      <c r="C769" s="28" t="n">
        <v>30012013</v>
      </c>
    </row>
    <row r="770" customFormat="false" ht="12.75" hidden="false" customHeight="false" outlineLevel="0" collapsed="false">
      <c r="A770" s="26" t="n">
        <v>31012013</v>
      </c>
      <c r="C770" s="28" t="n">
        <v>31012013</v>
      </c>
    </row>
    <row r="771" customFormat="false" ht="12.75" hidden="false" customHeight="false" outlineLevel="0" collapsed="false">
      <c r="A771" s="26" t="n">
        <v>1022013</v>
      </c>
      <c r="C771" s="28" t="n">
        <v>1022013</v>
      </c>
    </row>
    <row r="772" customFormat="false" ht="12.75" hidden="false" customHeight="false" outlineLevel="0" collapsed="false">
      <c r="A772" s="26" t="n">
        <f aca="false">+A771+1000000</f>
        <v>2022013</v>
      </c>
      <c r="B772" s="27" t="s">
        <v>24</v>
      </c>
      <c r="C772" s="28" t="n">
        <v>4022013</v>
      </c>
    </row>
    <row r="773" customFormat="false" ht="12.75" hidden="false" customHeight="false" outlineLevel="0" collapsed="false">
      <c r="A773" s="26" t="n">
        <f aca="false">+A772+1000000</f>
        <v>3022013</v>
      </c>
      <c r="B773" s="27" t="s">
        <v>24</v>
      </c>
      <c r="C773" s="28" t="n">
        <v>4022013</v>
      </c>
    </row>
    <row r="774" customFormat="false" ht="12.75" hidden="false" customHeight="false" outlineLevel="0" collapsed="false">
      <c r="A774" s="26" t="n">
        <f aca="false">+A773+1000000</f>
        <v>4022013</v>
      </c>
      <c r="C774" s="28" t="n">
        <v>4022013</v>
      </c>
    </row>
    <row r="775" customFormat="false" ht="12.75" hidden="false" customHeight="false" outlineLevel="0" collapsed="false">
      <c r="A775" s="26" t="n">
        <f aca="false">+A774+1000000</f>
        <v>5022013</v>
      </c>
      <c r="C775" s="28" t="n">
        <v>5022013</v>
      </c>
    </row>
    <row r="776" customFormat="false" ht="12.75" hidden="false" customHeight="false" outlineLevel="0" collapsed="false">
      <c r="A776" s="26" t="n">
        <f aca="false">+A775+1000000</f>
        <v>6022013</v>
      </c>
      <c r="C776" s="28" t="n">
        <v>6022013</v>
      </c>
    </row>
    <row r="777" customFormat="false" ht="12.75" hidden="false" customHeight="false" outlineLevel="0" collapsed="false">
      <c r="A777" s="26" t="n">
        <f aca="false">+A776+1000000</f>
        <v>7022013</v>
      </c>
      <c r="C777" s="28" t="n">
        <v>7022013</v>
      </c>
    </row>
    <row r="778" customFormat="false" ht="12.75" hidden="false" customHeight="false" outlineLevel="0" collapsed="false">
      <c r="A778" s="26" t="n">
        <f aca="false">+A777+1000000</f>
        <v>8022013</v>
      </c>
      <c r="C778" s="28" t="n">
        <v>8022013</v>
      </c>
    </row>
    <row r="779" customFormat="false" ht="12.75" hidden="false" customHeight="false" outlineLevel="0" collapsed="false">
      <c r="A779" s="26" t="n">
        <f aca="false">+A778+1000000</f>
        <v>9022013</v>
      </c>
      <c r="B779" s="27" t="s">
        <v>24</v>
      </c>
      <c r="C779" s="28" t="n">
        <v>11022013</v>
      </c>
    </row>
    <row r="780" customFormat="false" ht="12.75" hidden="false" customHeight="false" outlineLevel="0" collapsed="false">
      <c r="A780" s="26" t="n">
        <v>10022013</v>
      </c>
      <c r="B780" s="27" t="s">
        <v>24</v>
      </c>
      <c r="C780" s="28" t="n">
        <v>11022013</v>
      </c>
    </row>
    <row r="781" customFormat="false" ht="12.75" hidden="false" customHeight="false" outlineLevel="0" collapsed="false">
      <c r="A781" s="26" t="n">
        <v>11022013</v>
      </c>
      <c r="C781" s="28" t="n">
        <v>11022013</v>
      </c>
    </row>
    <row r="782" customFormat="false" ht="12.75" hidden="false" customHeight="false" outlineLevel="0" collapsed="false">
      <c r="A782" s="26" t="n">
        <v>12022013</v>
      </c>
      <c r="C782" s="28" t="n">
        <v>12022013</v>
      </c>
    </row>
    <row r="783" customFormat="false" ht="12.75" hidden="false" customHeight="false" outlineLevel="0" collapsed="false">
      <c r="A783" s="26" t="n">
        <v>13022013</v>
      </c>
      <c r="C783" s="28" t="n">
        <v>13022013</v>
      </c>
    </row>
    <row r="784" customFormat="false" ht="12.75" hidden="false" customHeight="false" outlineLevel="0" collapsed="false">
      <c r="A784" s="26" t="n">
        <v>14022013</v>
      </c>
      <c r="C784" s="28" t="n">
        <v>14022013</v>
      </c>
    </row>
    <row r="785" customFormat="false" ht="12.75" hidden="false" customHeight="false" outlineLevel="0" collapsed="false">
      <c r="A785" s="26" t="n">
        <v>15022013</v>
      </c>
      <c r="C785" s="28" t="n">
        <v>15022013</v>
      </c>
    </row>
    <row r="786" customFormat="false" ht="12.75" hidden="false" customHeight="false" outlineLevel="0" collapsed="false">
      <c r="A786" s="26" t="n">
        <v>16022013</v>
      </c>
      <c r="B786" s="27" t="s">
        <v>24</v>
      </c>
      <c r="C786" s="28" t="n">
        <v>18022013</v>
      </c>
    </row>
    <row r="787" customFormat="false" ht="12.75" hidden="false" customHeight="false" outlineLevel="0" collapsed="false">
      <c r="A787" s="26" t="n">
        <v>17022013</v>
      </c>
      <c r="B787" s="27" t="s">
        <v>24</v>
      </c>
      <c r="C787" s="28" t="n">
        <v>18022013</v>
      </c>
    </row>
    <row r="788" customFormat="false" ht="12.75" hidden="false" customHeight="false" outlineLevel="0" collapsed="false">
      <c r="A788" s="26" t="n">
        <v>18022013</v>
      </c>
      <c r="C788" s="28" t="n">
        <v>18022013</v>
      </c>
    </row>
    <row r="789" customFormat="false" ht="12.75" hidden="false" customHeight="false" outlineLevel="0" collapsed="false">
      <c r="A789" s="26" t="n">
        <v>19022013</v>
      </c>
      <c r="C789" s="28" t="n">
        <v>19022013</v>
      </c>
    </row>
    <row r="790" customFormat="false" ht="12.75" hidden="false" customHeight="false" outlineLevel="0" collapsed="false">
      <c r="A790" s="26" t="n">
        <v>20022013</v>
      </c>
      <c r="C790" s="28" t="n">
        <v>20022013</v>
      </c>
    </row>
    <row r="791" customFormat="false" ht="12.75" hidden="false" customHeight="false" outlineLevel="0" collapsed="false">
      <c r="A791" s="26" t="n">
        <v>21022013</v>
      </c>
      <c r="C791" s="28" t="n">
        <v>21022013</v>
      </c>
    </row>
    <row r="792" customFormat="false" ht="12.75" hidden="false" customHeight="false" outlineLevel="0" collapsed="false">
      <c r="A792" s="26" t="n">
        <v>22022013</v>
      </c>
      <c r="C792" s="28" t="n">
        <v>22022013</v>
      </c>
    </row>
    <row r="793" customFormat="false" ht="12.75" hidden="false" customHeight="false" outlineLevel="0" collapsed="false">
      <c r="A793" s="26" t="n">
        <v>23022013</v>
      </c>
      <c r="B793" s="27" t="s">
        <v>24</v>
      </c>
      <c r="C793" s="28" t="n">
        <v>25022013</v>
      </c>
    </row>
    <row r="794" customFormat="false" ht="12.75" hidden="false" customHeight="false" outlineLevel="0" collapsed="false">
      <c r="A794" s="26" t="n">
        <v>24022013</v>
      </c>
      <c r="B794" s="27" t="s">
        <v>24</v>
      </c>
      <c r="C794" s="28" t="n">
        <v>25022013</v>
      </c>
    </row>
    <row r="795" customFormat="false" ht="12.75" hidden="false" customHeight="false" outlineLevel="0" collapsed="false">
      <c r="A795" s="26" t="n">
        <v>25022013</v>
      </c>
      <c r="C795" s="28" t="n">
        <v>25022013</v>
      </c>
    </row>
    <row r="796" customFormat="false" ht="12.75" hidden="false" customHeight="false" outlineLevel="0" collapsed="false">
      <c r="A796" s="26" t="n">
        <v>26022013</v>
      </c>
      <c r="C796" s="28" t="n">
        <v>26022013</v>
      </c>
    </row>
    <row r="797" customFormat="false" ht="12.75" hidden="false" customHeight="false" outlineLevel="0" collapsed="false">
      <c r="A797" s="26" t="n">
        <v>27022013</v>
      </c>
      <c r="C797" s="28" t="n">
        <v>27022013</v>
      </c>
    </row>
    <row r="798" customFormat="false" ht="12.75" hidden="false" customHeight="false" outlineLevel="0" collapsed="false">
      <c r="A798" s="26" t="n">
        <v>28022013</v>
      </c>
      <c r="C798" s="28" t="n">
        <v>28022013</v>
      </c>
    </row>
    <row r="799" customFormat="false" ht="12.75" hidden="false" customHeight="false" outlineLevel="0" collapsed="false">
      <c r="A799" s="26" t="n">
        <v>29022013</v>
      </c>
      <c r="C799" s="28" t="s">
        <v>40</v>
      </c>
    </row>
    <row r="800" customFormat="false" ht="12.75" hidden="false" customHeight="false" outlineLevel="0" collapsed="false">
      <c r="A800" s="26" t="n">
        <v>30022013</v>
      </c>
      <c r="C800" s="28" t="s">
        <v>40</v>
      </c>
    </row>
    <row r="801" customFormat="false" ht="12.75" hidden="false" customHeight="false" outlineLevel="0" collapsed="false">
      <c r="A801" s="26" t="n">
        <v>31022013</v>
      </c>
      <c r="C801" s="28" t="s">
        <v>40</v>
      </c>
    </row>
    <row r="802" customFormat="false" ht="12.75" hidden="false" customHeight="false" outlineLevel="0" collapsed="false">
      <c r="A802" s="26" t="n">
        <v>1032013</v>
      </c>
      <c r="C802" s="28" t="n">
        <v>1032013</v>
      </c>
    </row>
    <row r="803" customFormat="false" ht="12.75" hidden="false" customHeight="false" outlineLevel="0" collapsed="false">
      <c r="A803" s="26" t="n">
        <f aca="false">+A802+1000000</f>
        <v>2032013</v>
      </c>
      <c r="B803" s="27" t="s">
        <v>24</v>
      </c>
      <c r="C803" s="28" t="n">
        <v>4032013</v>
      </c>
    </row>
    <row r="804" customFormat="false" ht="12.75" hidden="false" customHeight="false" outlineLevel="0" collapsed="false">
      <c r="A804" s="26" t="n">
        <f aca="false">+A803+1000000</f>
        <v>3032013</v>
      </c>
      <c r="B804" s="27" t="s">
        <v>24</v>
      </c>
      <c r="C804" s="28" t="n">
        <v>4032013</v>
      </c>
    </row>
    <row r="805" customFormat="false" ht="12.75" hidden="false" customHeight="false" outlineLevel="0" collapsed="false">
      <c r="A805" s="26" t="n">
        <f aca="false">+A804+1000000</f>
        <v>4032013</v>
      </c>
      <c r="C805" s="28" t="n">
        <v>4032013</v>
      </c>
    </row>
    <row r="806" customFormat="false" ht="12.75" hidden="false" customHeight="false" outlineLevel="0" collapsed="false">
      <c r="A806" s="26" t="n">
        <f aca="false">+A805+1000000</f>
        <v>5032013</v>
      </c>
      <c r="C806" s="28" t="n">
        <v>5032013</v>
      </c>
    </row>
    <row r="807" customFormat="false" ht="12.75" hidden="false" customHeight="false" outlineLevel="0" collapsed="false">
      <c r="A807" s="26" t="n">
        <f aca="false">+A806+1000000</f>
        <v>6032013</v>
      </c>
      <c r="C807" s="28" t="n">
        <v>6032013</v>
      </c>
    </row>
    <row r="808" customFormat="false" ht="12.75" hidden="false" customHeight="false" outlineLevel="0" collapsed="false">
      <c r="A808" s="26" t="n">
        <f aca="false">+A807+1000000</f>
        <v>7032013</v>
      </c>
      <c r="C808" s="28" t="n">
        <v>7032013</v>
      </c>
    </row>
    <row r="809" customFormat="false" ht="12.75" hidden="false" customHeight="false" outlineLevel="0" collapsed="false">
      <c r="A809" s="26" t="n">
        <f aca="false">+A808+1000000</f>
        <v>8032013</v>
      </c>
      <c r="C809" s="28" t="n">
        <v>8032013</v>
      </c>
    </row>
    <row r="810" customFormat="false" ht="12.75" hidden="false" customHeight="false" outlineLevel="0" collapsed="false">
      <c r="A810" s="26" t="n">
        <f aca="false">+A809+1000000</f>
        <v>9032013</v>
      </c>
      <c r="B810" s="27" t="s">
        <v>24</v>
      </c>
      <c r="C810" s="28" t="n">
        <v>11032013</v>
      </c>
    </row>
    <row r="811" customFormat="false" ht="12.75" hidden="false" customHeight="false" outlineLevel="0" collapsed="false">
      <c r="A811" s="26" t="n">
        <v>10032013</v>
      </c>
      <c r="B811" s="27" t="s">
        <v>24</v>
      </c>
      <c r="C811" s="28" t="n">
        <v>11032013</v>
      </c>
    </row>
    <row r="812" customFormat="false" ht="12.75" hidden="false" customHeight="false" outlineLevel="0" collapsed="false">
      <c r="A812" s="26" t="n">
        <v>11032013</v>
      </c>
      <c r="C812" s="28" t="n">
        <v>11032013</v>
      </c>
    </row>
    <row r="813" customFormat="false" ht="12.75" hidden="false" customHeight="false" outlineLevel="0" collapsed="false">
      <c r="A813" s="26" t="n">
        <v>12032013</v>
      </c>
      <c r="C813" s="28" t="n">
        <v>12032013</v>
      </c>
    </row>
    <row r="814" customFormat="false" ht="12.75" hidden="false" customHeight="false" outlineLevel="0" collapsed="false">
      <c r="A814" s="26" t="n">
        <v>13032013</v>
      </c>
      <c r="C814" s="28" t="n">
        <v>13032013</v>
      </c>
    </row>
    <row r="815" customFormat="false" ht="12.75" hidden="false" customHeight="false" outlineLevel="0" collapsed="false">
      <c r="A815" s="26" t="n">
        <v>14032013</v>
      </c>
      <c r="C815" s="28" t="n">
        <v>14032013</v>
      </c>
    </row>
    <row r="816" customFormat="false" ht="12.75" hidden="false" customHeight="false" outlineLevel="0" collapsed="false">
      <c r="A816" s="26" t="n">
        <v>15032013</v>
      </c>
      <c r="C816" s="28" t="n">
        <v>15032013</v>
      </c>
    </row>
    <row r="817" customFormat="false" ht="12.75" hidden="false" customHeight="false" outlineLevel="0" collapsed="false">
      <c r="A817" s="26" t="n">
        <v>16032013</v>
      </c>
      <c r="B817" s="27" t="s">
        <v>24</v>
      </c>
      <c r="C817" s="28" t="n">
        <v>19032013</v>
      </c>
    </row>
    <row r="818" customFormat="false" ht="12.75" hidden="false" customHeight="false" outlineLevel="0" collapsed="false">
      <c r="A818" s="26" t="n">
        <v>17032013</v>
      </c>
      <c r="B818" s="27" t="s">
        <v>24</v>
      </c>
      <c r="C818" s="28" t="n">
        <v>19032013</v>
      </c>
    </row>
    <row r="819" customFormat="false" ht="12.75" hidden="false" customHeight="false" outlineLevel="0" collapsed="false">
      <c r="A819" s="26" t="n">
        <v>18032013</v>
      </c>
      <c r="B819" s="27" t="s">
        <v>24</v>
      </c>
      <c r="C819" s="28" t="n">
        <v>19032013</v>
      </c>
    </row>
    <row r="820" customFormat="false" ht="12.75" hidden="false" customHeight="false" outlineLevel="0" collapsed="false">
      <c r="A820" s="26" t="n">
        <v>19032013</v>
      </c>
      <c r="C820" s="28" t="n">
        <v>19032013</v>
      </c>
    </row>
    <row r="821" customFormat="false" ht="12.75" hidden="false" customHeight="false" outlineLevel="0" collapsed="false">
      <c r="A821" s="26" t="n">
        <v>20032013</v>
      </c>
      <c r="C821" s="28" t="n">
        <v>20032013</v>
      </c>
    </row>
    <row r="822" customFormat="false" ht="12.75" hidden="false" customHeight="false" outlineLevel="0" collapsed="false">
      <c r="A822" s="26" t="n">
        <v>21032013</v>
      </c>
      <c r="C822" s="28" t="n">
        <v>21032013</v>
      </c>
    </row>
    <row r="823" customFormat="false" ht="12.75" hidden="false" customHeight="false" outlineLevel="0" collapsed="false">
      <c r="A823" s="26" t="n">
        <v>22032013</v>
      </c>
      <c r="C823" s="28" t="n">
        <v>22032013</v>
      </c>
    </row>
    <row r="824" customFormat="false" ht="12.75" hidden="false" customHeight="false" outlineLevel="0" collapsed="false">
      <c r="A824" s="26" t="n">
        <v>23032013</v>
      </c>
      <c r="B824" s="27" t="s">
        <v>24</v>
      </c>
      <c r="C824" s="28" t="n">
        <v>26032013</v>
      </c>
    </row>
    <row r="825" customFormat="false" ht="12.75" hidden="false" customHeight="false" outlineLevel="0" collapsed="false">
      <c r="A825" s="26" t="n">
        <v>24032013</v>
      </c>
      <c r="B825" s="27" t="s">
        <v>24</v>
      </c>
      <c r="C825" s="28" t="n">
        <v>26032013</v>
      </c>
    </row>
    <row r="826" customFormat="false" ht="12.75" hidden="false" customHeight="false" outlineLevel="0" collapsed="false">
      <c r="A826" s="26" t="n">
        <v>25032013</v>
      </c>
      <c r="B826" s="27" t="s">
        <v>24</v>
      </c>
      <c r="C826" s="28" t="n">
        <v>26032013</v>
      </c>
    </row>
    <row r="827" customFormat="false" ht="12.75" hidden="false" customHeight="false" outlineLevel="0" collapsed="false">
      <c r="A827" s="26" t="n">
        <v>26032013</v>
      </c>
      <c r="C827" s="28" t="n">
        <v>26032013</v>
      </c>
    </row>
    <row r="828" customFormat="false" ht="12.75" hidden="false" customHeight="false" outlineLevel="0" collapsed="false">
      <c r="A828" s="26" t="n">
        <v>27032013</v>
      </c>
      <c r="C828" s="28" t="n">
        <v>27032013</v>
      </c>
    </row>
    <row r="829" customFormat="false" ht="12.75" hidden="false" customHeight="false" outlineLevel="0" collapsed="false">
      <c r="A829" s="26" t="n">
        <v>28032013</v>
      </c>
      <c r="C829" s="28" t="n">
        <v>28032013</v>
      </c>
    </row>
    <row r="830" customFormat="false" ht="12.75" hidden="false" customHeight="false" outlineLevel="0" collapsed="false">
      <c r="A830" s="26" t="n">
        <v>29032013</v>
      </c>
      <c r="C830" s="28" t="n">
        <v>29032013</v>
      </c>
    </row>
    <row r="831" customFormat="false" ht="12.75" hidden="false" customHeight="false" outlineLevel="0" collapsed="false">
      <c r="A831" s="26" t="n">
        <v>30032013</v>
      </c>
      <c r="B831" s="27" t="s">
        <v>24</v>
      </c>
      <c r="C831" s="28" t="n">
        <v>1042013</v>
      </c>
    </row>
    <row r="832" customFormat="false" ht="12.75" hidden="false" customHeight="false" outlineLevel="0" collapsed="false">
      <c r="A832" s="26" t="n">
        <v>31032013</v>
      </c>
      <c r="B832" s="27" t="s">
        <v>24</v>
      </c>
      <c r="C832" s="28" t="n">
        <v>1042013</v>
      </c>
    </row>
    <row r="833" customFormat="false" ht="12.75" hidden="false" customHeight="false" outlineLevel="0" collapsed="false">
      <c r="A833" s="26" t="n">
        <v>1042013</v>
      </c>
      <c r="C833" s="28" t="n">
        <v>1042013</v>
      </c>
    </row>
    <row r="834" customFormat="false" ht="12.75" hidden="false" customHeight="false" outlineLevel="0" collapsed="false">
      <c r="A834" s="26" t="n">
        <f aca="false">+A833+1000000</f>
        <v>2042013</v>
      </c>
      <c r="C834" s="28" t="n">
        <v>2042013</v>
      </c>
    </row>
    <row r="835" customFormat="false" ht="12.75" hidden="false" customHeight="false" outlineLevel="0" collapsed="false">
      <c r="A835" s="26" t="n">
        <f aca="false">+A834+1000000</f>
        <v>3042013</v>
      </c>
      <c r="C835" s="28" t="n">
        <v>3042013</v>
      </c>
    </row>
    <row r="836" customFormat="false" ht="12.75" hidden="false" customHeight="false" outlineLevel="0" collapsed="false">
      <c r="A836" s="26" t="n">
        <f aca="false">+A835+1000000</f>
        <v>4042013</v>
      </c>
      <c r="C836" s="28" t="n">
        <v>4042013</v>
      </c>
    </row>
    <row r="837" customFormat="false" ht="12.75" hidden="false" customHeight="false" outlineLevel="0" collapsed="false">
      <c r="A837" s="26" t="n">
        <f aca="false">+A836+1000000</f>
        <v>5042013</v>
      </c>
      <c r="C837" s="28" t="n">
        <v>5042013</v>
      </c>
    </row>
    <row r="838" customFormat="false" ht="12.75" hidden="false" customHeight="false" outlineLevel="0" collapsed="false">
      <c r="A838" s="26" t="n">
        <f aca="false">+A837+1000000</f>
        <v>6042013</v>
      </c>
      <c r="B838" s="27" t="s">
        <v>24</v>
      </c>
      <c r="C838" s="28" t="n">
        <v>8042013</v>
      </c>
    </row>
    <row r="839" customFormat="false" ht="12.75" hidden="false" customHeight="false" outlineLevel="0" collapsed="false">
      <c r="A839" s="26" t="n">
        <f aca="false">+A838+1000000</f>
        <v>7042013</v>
      </c>
      <c r="B839" s="27" t="s">
        <v>24</v>
      </c>
      <c r="C839" s="28" t="n">
        <v>8042013</v>
      </c>
    </row>
    <row r="840" customFormat="false" ht="12.75" hidden="false" customHeight="false" outlineLevel="0" collapsed="false">
      <c r="A840" s="26" t="n">
        <f aca="false">+A839+1000000</f>
        <v>8042013</v>
      </c>
      <c r="C840" s="28" t="n">
        <v>8042013</v>
      </c>
    </row>
    <row r="841" customFormat="false" ht="12.75" hidden="false" customHeight="false" outlineLevel="0" collapsed="false">
      <c r="A841" s="26" t="n">
        <f aca="false">+A840+1000000</f>
        <v>9042013</v>
      </c>
      <c r="C841" s="28" t="n">
        <v>9042013</v>
      </c>
    </row>
    <row r="842" customFormat="false" ht="12.75" hidden="false" customHeight="false" outlineLevel="0" collapsed="false">
      <c r="A842" s="26" t="n">
        <v>10042013</v>
      </c>
      <c r="C842" s="28" t="n">
        <v>10042013</v>
      </c>
    </row>
    <row r="843" customFormat="false" ht="12.75" hidden="false" customHeight="false" outlineLevel="0" collapsed="false">
      <c r="A843" s="26" t="n">
        <v>11042013</v>
      </c>
      <c r="C843" s="28" t="n">
        <v>11042013</v>
      </c>
    </row>
    <row r="844" customFormat="false" ht="12.75" hidden="false" customHeight="false" outlineLevel="0" collapsed="false">
      <c r="A844" s="26" t="n">
        <v>12042013</v>
      </c>
      <c r="C844" s="28" t="n">
        <v>12042013</v>
      </c>
    </row>
    <row r="845" customFormat="false" ht="12.75" hidden="false" customHeight="false" outlineLevel="0" collapsed="false">
      <c r="A845" s="26" t="n">
        <v>13042013</v>
      </c>
      <c r="B845" s="27" t="s">
        <v>24</v>
      </c>
      <c r="C845" s="28" t="n">
        <v>15042013</v>
      </c>
    </row>
    <row r="846" customFormat="false" ht="12.75" hidden="false" customHeight="false" outlineLevel="0" collapsed="false">
      <c r="A846" s="26" t="n">
        <v>14042013</v>
      </c>
      <c r="B846" s="27" t="s">
        <v>24</v>
      </c>
      <c r="C846" s="28" t="n">
        <v>15042013</v>
      </c>
    </row>
    <row r="847" customFormat="false" ht="12.75" hidden="false" customHeight="false" outlineLevel="0" collapsed="false">
      <c r="A847" s="26" t="n">
        <v>15042013</v>
      </c>
      <c r="C847" s="28" t="n">
        <v>15042013</v>
      </c>
    </row>
    <row r="848" customFormat="false" ht="12.75" hidden="false" customHeight="false" outlineLevel="0" collapsed="false">
      <c r="A848" s="26" t="n">
        <v>16042013</v>
      </c>
      <c r="C848" s="28" t="n">
        <v>16042013</v>
      </c>
    </row>
    <row r="849" customFormat="false" ht="12.75" hidden="false" customHeight="false" outlineLevel="0" collapsed="false">
      <c r="A849" s="26" t="n">
        <v>17042013</v>
      </c>
      <c r="C849" s="28" t="n">
        <v>17042013</v>
      </c>
    </row>
    <row r="850" customFormat="false" ht="12.75" hidden="false" customHeight="false" outlineLevel="0" collapsed="false">
      <c r="A850" s="26" t="n">
        <v>18042013</v>
      </c>
      <c r="C850" s="28" t="n">
        <v>18042013</v>
      </c>
    </row>
    <row r="851" customFormat="false" ht="12.75" hidden="false" customHeight="false" outlineLevel="0" collapsed="false">
      <c r="A851" s="26" t="n">
        <v>19042013</v>
      </c>
      <c r="C851" s="28" t="n">
        <v>19042013</v>
      </c>
    </row>
    <row r="852" customFormat="false" ht="12.75" hidden="false" customHeight="false" outlineLevel="0" collapsed="false">
      <c r="A852" s="26" t="n">
        <v>20042013</v>
      </c>
      <c r="B852" s="27" t="s">
        <v>24</v>
      </c>
      <c r="C852" s="28" t="n">
        <v>22042013</v>
      </c>
    </row>
    <row r="853" customFormat="false" ht="12.75" hidden="false" customHeight="false" outlineLevel="0" collapsed="false">
      <c r="A853" s="26" t="n">
        <v>21042013</v>
      </c>
      <c r="B853" s="27" t="s">
        <v>24</v>
      </c>
      <c r="C853" s="28" t="n">
        <v>22042013</v>
      </c>
    </row>
    <row r="854" customFormat="false" ht="12.75" hidden="false" customHeight="false" outlineLevel="0" collapsed="false">
      <c r="A854" s="26" t="n">
        <v>22042013</v>
      </c>
      <c r="C854" s="28" t="n">
        <v>22042013</v>
      </c>
    </row>
    <row r="855" customFormat="false" ht="12.75" hidden="false" customHeight="false" outlineLevel="0" collapsed="false">
      <c r="A855" s="26" t="n">
        <v>23042013</v>
      </c>
      <c r="C855" s="28" t="n">
        <v>23042013</v>
      </c>
    </row>
    <row r="856" customFormat="false" ht="12.75" hidden="false" customHeight="false" outlineLevel="0" collapsed="false">
      <c r="A856" s="26" t="n">
        <v>24042013</v>
      </c>
      <c r="C856" s="28" t="n">
        <v>24042013</v>
      </c>
    </row>
    <row r="857" customFormat="false" ht="12.75" hidden="false" customHeight="false" outlineLevel="0" collapsed="false">
      <c r="A857" s="26" t="n">
        <v>25042013</v>
      </c>
      <c r="C857" s="28" t="n">
        <v>25042013</v>
      </c>
    </row>
    <row r="858" customFormat="false" ht="12.75" hidden="false" customHeight="false" outlineLevel="0" collapsed="false">
      <c r="A858" s="26" t="n">
        <v>26042013</v>
      </c>
      <c r="C858" s="28" t="n">
        <v>26042013</v>
      </c>
    </row>
    <row r="859" customFormat="false" ht="12.75" hidden="false" customHeight="false" outlineLevel="0" collapsed="false">
      <c r="A859" s="26" t="n">
        <v>27042013</v>
      </c>
      <c r="B859" s="27" t="s">
        <v>24</v>
      </c>
      <c r="C859" s="28" t="n">
        <v>29042013</v>
      </c>
    </row>
    <row r="860" customFormat="false" ht="12.75" hidden="false" customHeight="false" outlineLevel="0" collapsed="false">
      <c r="A860" s="26" t="n">
        <v>28042013</v>
      </c>
      <c r="B860" s="27" t="s">
        <v>24</v>
      </c>
      <c r="C860" s="28" t="n">
        <v>29042013</v>
      </c>
    </row>
    <row r="861" customFormat="false" ht="12.75" hidden="false" customHeight="false" outlineLevel="0" collapsed="false">
      <c r="A861" s="26" t="n">
        <v>29042013</v>
      </c>
      <c r="C861" s="28" t="n">
        <v>29042013</v>
      </c>
    </row>
    <row r="862" customFormat="false" ht="12.75" hidden="false" customHeight="false" outlineLevel="0" collapsed="false">
      <c r="A862" s="26" t="n">
        <v>30042013</v>
      </c>
      <c r="C862" s="28" t="n">
        <v>30042013</v>
      </c>
    </row>
    <row r="863" customFormat="false" ht="12.75" hidden="false" customHeight="false" outlineLevel="0" collapsed="false">
      <c r="A863" s="26" t="n">
        <v>31042013</v>
      </c>
      <c r="C863" s="28" t="s">
        <v>41</v>
      </c>
    </row>
    <row r="864" customFormat="false" ht="12.75" hidden="false" customHeight="false" outlineLevel="0" collapsed="false">
      <c r="A864" s="26" t="n">
        <v>1052013</v>
      </c>
      <c r="B864" s="27" t="s">
        <v>24</v>
      </c>
      <c r="C864" s="28" t="n">
        <v>2052013</v>
      </c>
    </row>
    <row r="865" customFormat="false" ht="12.75" hidden="false" customHeight="false" outlineLevel="0" collapsed="false">
      <c r="A865" s="26" t="n">
        <f aca="false">+A864+1000000</f>
        <v>2052013</v>
      </c>
      <c r="C865" s="28" t="n">
        <v>2052013</v>
      </c>
    </row>
    <row r="866" customFormat="false" ht="12.75" hidden="false" customHeight="false" outlineLevel="0" collapsed="false">
      <c r="A866" s="26" t="n">
        <f aca="false">+A865+1000000</f>
        <v>3052013</v>
      </c>
      <c r="B866" s="27" t="s">
        <v>24</v>
      </c>
      <c r="C866" s="28" t="n">
        <v>7052013</v>
      </c>
    </row>
    <row r="867" customFormat="false" ht="12.75" hidden="false" customHeight="false" outlineLevel="0" collapsed="false">
      <c r="A867" s="26" t="n">
        <f aca="false">+A866+1000000</f>
        <v>4052013</v>
      </c>
      <c r="B867" s="27" t="s">
        <v>24</v>
      </c>
      <c r="C867" s="28" t="n">
        <v>7052013</v>
      </c>
    </row>
    <row r="868" customFormat="false" ht="12.75" hidden="false" customHeight="false" outlineLevel="0" collapsed="false">
      <c r="A868" s="26" t="n">
        <f aca="false">+A867+1000000</f>
        <v>5052013</v>
      </c>
      <c r="B868" s="27" t="s">
        <v>24</v>
      </c>
      <c r="C868" s="28" t="n">
        <v>7052013</v>
      </c>
    </row>
    <row r="869" customFormat="false" ht="12.75" hidden="false" customHeight="false" outlineLevel="0" collapsed="false">
      <c r="A869" s="26" t="n">
        <f aca="false">+A868+1000000</f>
        <v>6052013</v>
      </c>
      <c r="B869" s="27" t="s">
        <v>24</v>
      </c>
      <c r="C869" s="28" t="n">
        <v>7052013</v>
      </c>
    </row>
    <row r="870" customFormat="false" ht="12.75" hidden="false" customHeight="false" outlineLevel="0" collapsed="false">
      <c r="A870" s="26" t="n">
        <f aca="false">+A869+1000000</f>
        <v>7052013</v>
      </c>
      <c r="C870" s="28" t="n">
        <v>7052013</v>
      </c>
    </row>
    <row r="871" customFormat="false" ht="12.75" hidden="false" customHeight="false" outlineLevel="0" collapsed="false">
      <c r="A871" s="26" t="n">
        <f aca="false">+A870+1000000</f>
        <v>8052013</v>
      </c>
      <c r="C871" s="28" t="n">
        <v>8052013</v>
      </c>
    </row>
    <row r="872" customFormat="false" ht="12.75" hidden="false" customHeight="false" outlineLevel="0" collapsed="false">
      <c r="A872" s="26" t="n">
        <f aca="false">+A871+1000000</f>
        <v>9052013</v>
      </c>
      <c r="C872" s="28" t="n">
        <v>9052013</v>
      </c>
    </row>
    <row r="873" customFormat="false" ht="12.75" hidden="false" customHeight="false" outlineLevel="0" collapsed="false">
      <c r="A873" s="26" t="n">
        <v>10052013</v>
      </c>
      <c r="C873" s="28" t="n">
        <v>10052013</v>
      </c>
    </row>
    <row r="874" customFormat="false" ht="12.75" hidden="false" customHeight="false" outlineLevel="0" collapsed="false">
      <c r="A874" s="26" t="n">
        <v>11052013</v>
      </c>
      <c r="B874" s="27" t="s">
        <v>24</v>
      </c>
      <c r="C874" s="28" t="n">
        <v>13052013</v>
      </c>
    </row>
    <row r="875" customFormat="false" ht="12.75" hidden="false" customHeight="false" outlineLevel="0" collapsed="false">
      <c r="A875" s="26" t="n">
        <v>12052013</v>
      </c>
      <c r="B875" s="27" t="s">
        <v>24</v>
      </c>
      <c r="C875" s="28" t="n">
        <v>13052013</v>
      </c>
    </row>
    <row r="876" customFormat="false" ht="12.75" hidden="false" customHeight="false" outlineLevel="0" collapsed="false">
      <c r="A876" s="26" t="n">
        <v>13052013</v>
      </c>
      <c r="C876" s="28" t="n">
        <v>13052013</v>
      </c>
    </row>
    <row r="877" customFormat="false" ht="12.75" hidden="false" customHeight="false" outlineLevel="0" collapsed="false">
      <c r="A877" s="26" t="n">
        <v>14052013</v>
      </c>
      <c r="C877" s="28" t="n">
        <v>14052013</v>
      </c>
    </row>
    <row r="878" customFormat="false" ht="12.75" hidden="false" customHeight="false" outlineLevel="0" collapsed="false">
      <c r="A878" s="26" t="n">
        <v>15052013</v>
      </c>
      <c r="C878" s="28" t="n">
        <v>15052013</v>
      </c>
    </row>
    <row r="879" customFormat="false" ht="12.75" hidden="false" customHeight="false" outlineLevel="0" collapsed="false">
      <c r="A879" s="26" t="n">
        <v>16052013</v>
      </c>
      <c r="C879" s="28" t="n">
        <v>16052013</v>
      </c>
    </row>
    <row r="880" customFormat="false" ht="12.75" hidden="false" customHeight="false" outlineLevel="0" collapsed="false">
      <c r="A880" s="26" t="n">
        <v>17052013</v>
      </c>
      <c r="C880" s="28" t="n">
        <v>17052013</v>
      </c>
    </row>
    <row r="881" customFormat="false" ht="12.75" hidden="false" customHeight="false" outlineLevel="0" collapsed="false">
      <c r="A881" s="26" t="n">
        <v>18052013</v>
      </c>
      <c r="B881" s="27" t="s">
        <v>24</v>
      </c>
      <c r="C881" s="28" t="n">
        <v>20052013</v>
      </c>
    </row>
    <row r="882" customFormat="false" ht="12.75" hidden="false" customHeight="false" outlineLevel="0" collapsed="false">
      <c r="A882" s="26" t="n">
        <v>19052013</v>
      </c>
      <c r="B882" s="27" t="s">
        <v>24</v>
      </c>
      <c r="C882" s="28" t="n">
        <v>20052013</v>
      </c>
    </row>
    <row r="883" customFormat="false" ht="12.75" hidden="false" customHeight="false" outlineLevel="0" collapsed="false">
      <c r="A883" s="26" t="n">
        <v>20052013</v>
      </c>
      <c r="C883" s="28" t="n">
        <v>20052013</v>
      </c>
    </row>
    <row r="884" customFormat="false" ht="12.75" hidden="false" customHeight="false" outlineLevel="0" collapsed="false">
      <c r="A884" s="26" t="n">
        <v>21052013</v>
      </c>
      <c r="C884" s="28" t="n">
        <v>21052013</v>
      </c>
    </row>
    <row r="885" customFormat="false" ht="12.75" hidden="false" customHeight="false" outlineLevel="0" collapsed="false">
      <c r="A885" s="26" t="n">
        <v>22052013</v>
      </c>
      <c r="C885" s="28" t="n">
        <v>22052013</v>
      </c>
    </row>
    <row r="886" customFormat="false" ht="12.75" hidden="false" customHeight="false" outlineLevel="0" collapsed="false">
      <c r="A886" s="26" t="n">
        <v>23052013</v>
      </c>
      <c r="C886" s="28" t="n">
        <v>23052013</v>
      </c>
    </row>
    <row r="887" customFormat="false" ht="12.75" hidden="false" customHeight="false" outlineLevel="0" collapsed="false">
      <c r="A887" s="26" t="n">
        <v>24052013</v>
      </c>
      <c r="C887" s="28" t="n">
        <v>24052013</v>
      </c>
    </row>
    <row r="888" customFormat="false" ht="12.75" hidden="false" customHeight="false" outlineLevel="0" collapsed="false">
      <c r="A888" s="26" t="n">
        <v>25052013</v>
      </c>
      <c r="B888" s="27" t="s">
        <v>24</v>
      </c>
      <c r="C888" s="28" t="n">
        <v>27052013</v>
      </c>
    </row>
    <row r="889" customFormat="false" ht="12.75" hidden="false" customHeight="false" outlineLevel="0" collapsed="false">
      <c r="A889" s="26" t="n">
        <v>26052013</v>
      </c>
      <c r="B889" s="27" t="s">
        <v>24</v>
      </c>
      <c r="C889" s="28" t="n">
        <v>27052013</v>
      </c>
    </row>
    <row r="890" customFormat="false" ht="12.75" hidden="false" customHeight="false" outlineLevel="0" collapsed="false">
      <c r="A890" s="26" t="n">
        <v>27052013</v>
      </c>
      <c r="C890" s="28" t="n">
        <v>27052013</v>
      </c>
    </row>
    <row r="891" customFormat="false" ht="12.75" hidden="false" customHeight="false" outlineLevel="0" collapsed="false">
      <c r="A891" s="26" t="n">
        <v>28052013</v>
      </c>
      <c r="C891" s="28" t="n">
        <v>28052013</v>
      </c>
    </row>
    <row r="892" customFormat="false" ht="12.75" hidden="false" customHeight="false" outlineLevel="0" collapsed="false">
      <c r="A892" s="26" t="n">
        <v>29052013</v>
      </c>
      <c r="C892" s="28" t="n">
        <v>29052013</v>
      </c>
    </row>
    <row r="893" customFormat="false" ht="12.75" hidden="false" customHeight="false" outlineLevel="0" collapsed="false">
      <c r="A893" s="26" t="n">
        <v>30052013</v>
      </c>
      <c r="C893" s="28" t="n">
        <v>30052013</v>
      </c>
    </row>
    <row r="894" customFormat="false" ht="12.75" hidden="false" customHeight="false" outlineLevel="0" collapsed="false">
      <c r="A894" s="26" t="n">
        <v>31052013</v>
      </c>
      <c r="C894" s="28" t="n">
        <v>31052013</v>
      </c>
    </row>
    <row r="895" customFormat="false" ht="12.75" hidden="false" customHeight="false" outlineLevel="0" collapsed="false">
      <c r="A895" s="26" t="n">
        <v>1062013</v>
      </c>
      <c r="B895" s="27" t="s">
        <v>24</v>
      </c>
      <c r="C895" s="28" t="n">
        <v>3062013</v>
      </c>
    </row>
    <row r="896" customFormat="false" ht="12.75" hidden="false" customHeight="false" outlineLevel="0" collapsed="false">
      <c r="A896" s="26" t="n">
        <f aca="false">+A895+1000000</f>
        <v>2062013</v>
      </c>
      <c r="B896" s="27" t="s">
        <v>24</v>
      </c>
      <c r="C896" s="28" t="n">
        <v>3062013</v>
      </c>
    </row>
    <row r="897" customFormat="false" ht="12.75" hidden="false" customHeight="false" outlineLevel="0" collapsed="false">
      <c r="A897" s="26" t="n">
        <f aca="false">+A896+1000000</f>
        <v>3062013</v>
      </c>
      <c r="C897" s="28" t="n">
        <v>3062013</v>
      </c>
    </row>
    <row r="898" customFormat="false" ht="12.75" hidden="false" customHeight="false" outlineLevel="0" collapsed="false">
      <c r="A898" s="26" t="n">
        <f aca="false">+A897+1000000</f>
        <v>4062013</v>
      </c>
      <c r="C898" s="28" t="n">
        <v>4062013</v>
      </c>
    </row>
    <row r="899" customFormat="false" ht="12.75" hidden="false" customHeight="false" outlineLevel="0" collapsed="false">
      <c r="A899" s="26" t="n">
        <f aca="false">+A898+1000000</f>
        <v>5062013</v>
      </c>
      <c r="C899" s="28" t="n">
        <v>5062013</v>
      </c>
    </row>
    <row r="900" customFormat="false" ht="12.75" hidden="false" customHeight="false" outlineLevel="0" collapsed="false">
      <c r="A900" s="26" t="n">
        <f aca="false">+A899+1000000</f>
        <v>6062013</v>
      </c>
      <c r="C900" s="28" t="n">
        <v>6062013</v>
      </c>
    </row>
    <row r="901" customFormat="false" ht="12.75" hidden="false" customHeight="false" outlineLevel="0" collapsed="false">
      <c r="A901" s="26" t="n">
        <f aca="false">+A900+1000000</f>
        <v>7062013</v>
      </c>
      <c r="C901" s="28" t="n">
        <v>7062013</v>
      </c>
    </row>
    <row r="902" customFormat="false" ht="12.75" hidden="false" customHeight="false" outlineLevel="0" collapsed="false">
      <c r="A902" s="26" t="n">
        <f aca="false">+A901+1000000</f>
        <v>8062013</v>
      </c>
      <c r="B902" s="27" t="s">
        <v>24</v>
      </c>
      <c r="C902" s="28" t="n">
        <v>10062013</v>
      </c>
    </row>
    <row r="903" customFormat="false" ht="12.75" hidden="false" customHeight="false" outlineLevel="0" collapsed="false">
      <c r="A903" s="26" t="n">
        <f aca="false">+A902+1000000</f>
        <v>9062013</v>
      </c>
      <c r="B903" s="27" t="s">
        <v>24</v>
      </c>
      <c r="C903" s="28" t="n">
        <v>10062013</v>
      </c>
    </row>
    <row r="904" customFormat="false" ht="12.75" hidden="false" customHeight="false" outlineLevel="0" collapsed="false">
      <c r="A904" s="26" t="n">
        <v>10062013</v>
      </c>
      <c r="C904" s="28" t="n">
        <v>10062013</v>
      </c>
    </row>
    <row r="905" customFormat="false" ht="12.75" hidden="false" customHeight="false" outlineLevel="0" collapsed="false">
      <c r="A905" s="26" t="n">
        <v>11062013</v>
      </c>
      <c r="C905" s="28" t="n">
        <v>11062013</v>
      </c>
    </row>
    <row r="906" customFormat="false" ht="12.75" hidden="false" customHeight="false" outlineLevel="0" collapsed="false">
      <c r="A906" s="26" t="n">
        <v>12062013</v>
      </c>
      <c r="C906" s="28" t="n">
        <v>12062013</v>
      </c>
    </row>
    <row r="907" customFormat="false" ht="12.75" hidden="false" customHeight="false" outlineLevel="0" collapsed="false">
      <c r="A907" s="26" t="n">
        <v>13062013</v>
      </c>
      <c r="C907" s="28" t="n">
        <v>13062013</v>
      </c>
    </row>
    <row r="908" customFormat="false" ht="12.75" hidden="false" customHeight="false" outlineLevel="0" collapsed="false">
      <c r="A908" s="26" t="n">
        <v>14062013</v>
      </c>
      <c r="C908" s="28" t="n">
        <v>14062013</v>
      </c>
    </row>
    <row r="909" customFormat="false" ht="12.75" hidden="false" customHeight="false" outlineLevel="0" collapsed="false">
      <c r="A909" s="26" t="n">
        <v>15062013</v>
      </c>
      <c r="B909" s="27" t="s">
        <v>24</v>
      </c>
      <c r="C909" s="28" t="n">
        <v>17062013</v>
      </c>
    </row>
    <row r="910" customFormat="false" ht="12.75" hidden="false" customHeight="false" outlineLevel="0" collapsed="false">
      <c r="A910" s="26" t="n">
        <v>16062013</v>
      </c>
      <c r="B910" s="27" t="s">
        <v>24</v>
      </c>
      <c r="C910" s="28" t="n">
        <v>17062013</v>
      </c>
    </row>
    <row r="911" customFormat="false" ht="12.75" hidden="false" customHeight="false" outlineLevel="0" collapsed="false">
      <c r="A911" s="26" t="n">
        <v>17062013</v>
      </c>
      <c r="C911" s="28" t="n">
        <v>17062013</v>
      </c>
    </row>
    <row r="912" customFormat="false" ht="12.75" hidden="false" customHeight="false" outlineLevel="0" collapsed="false">
      <c r="A912" s="26" t="n">
        <v>18062013</v>
      </c>
      <c r="C912" s="28" t="n">
        <v>18062013</v>
      </c>
    </row>
    <row r="913" customFormat="false" ht="12.75" hidden="false" customHeight="false" outlineLevel="0" collapsed="false">
      <c r="A913" s="26" t="n">
        <v>19062013</v>
      </c>
      <c r="C913" s="28" t="n">
        <v>19062013</v>
      </c>
    </row>
    <row r="914" customFormat="false" ht="12.75" hidden="false" customHeight="false" outlineLevel="0" collapsed="false">
      <c r="A914" s="26" t="n">
        <v>20062013</v>
      </c>
      <c r="C914" s="28" t="n">
        <v>20062013</v>
      </c>
    </row>
    <row r="915" customFormat="false" ht="12.75" hidden="false" customHeight="false" outlineLevel="0" collapsed="false">
      <c r="A915" s="26" t="n">
        <v>21062013</v>
      </c>
      <c r="C915" s="28" t="n">
        <v>21062013</v>
      </c>
    </row>
    <row r="916" customFormat="false" ht="12.75" hidden="false" customHeight="false" outlineLevel="0" collapsed="false">
      <c r="A916" s="26" t="n">
        <v>22062013</v>
      </c>
      <c r="B916" s="27" t="s">
        <v>24</v>
      </c>
      <c r="C916" s="28" t="n">
        <v>25062013</v>
      </c>
    </row>
    <row r="917" customFormat="false" ht="12.75" hidden="false" customHeight="false" outlineLevel="0" collapsed="false">
      <c r="A917" s="26" t="n">
        <v>23062013</v>
      </c>
      <c r="B917" s="27" t="s">
        <v>24</v>
      </c>
      <c r="C917" s="28" t="n">
        <v>25062013</v>
      </c>
    </row>
    <row r="918" customFormat="false" ht="12.75" hidden="false" customHeight="false" outlineLevel="0" collapsed="false">
      <c r="A918" s="26" t="n">
        <v>24062013</v>
      </c>
      <c r="B918" s="27" t="s">
        <v>24</v>
      </c>
      <c r="C918" s="28" t="n">
        <v>25062013</v>
      </c>
    </row>
    <row r="919" customFormat="false" ht="12.75" hidden="false" customHeight="false" outlineLevel="0" collapsed="false">
      <c r="A919" s="26" t="n">
        <v>25062013</v>
      </c>
      <c r="C919" s="28" t="n">
        <v>25062013</v>
      </c>
    </row>
    <row r="920" customFormat="false" ht="12.75" hidden="false" customHeight="false" outlineLevel="0" collapsed="false">
      <c r="A920" s="26" t="n">
        <v>26062013</v>
      </c>
      <c r="C920" s="28" t="n">
        <v>26062013</v>
      </c>
    </row>
    <row r="921" customFormat="false" ht="12.75" hidden="false" customHeight="false" outlineLevel="0" collapsed="false">
      <c r="A921" s="26" t="n">
        <v>27062013</v>
      </c>
      <c r="C921" s="28" t="n">
        <v>27062013</v>
      </c>
    </row>
    <row r="922" customFormat="false" ht="12.75" hidden="false" customHeight="false" outlineLevel="0" collapsed="false">
      <c r="A922" s="26" t="n">
        <v>28062013</v>
      </c>
      <c r="C922" s="28" t="n">
        <v>28062013</v>
      </c>
    </row>
    <row r="923" customFormat="false" ht="12.75" hidden="false" customHeight="false" outlineLevel="0" collapsed="false">
      <c r="A923" s="26" t="n">
        <v>29062013</v>
      </c>
      <c r="B923" s="27" t="s">
        <v>24</v>
      </c>
      <c r="C923" s="28" t="n">
        <v>1072013</v>
      </c>
    </row>
    <row r="924" customFormat="false" ht="12.75" hidden="false" customHeight="false" outlineLevel="0" collapsed="false">
      <c r="A924" s="26" t="n">
        <v>30062013</v>
      </c>
      <c r="B924" s="27" t="s">
        <v>24</v>
      </c>
      <c r="C924" s="28" t="n">
        <v>1072013</v>
      </c>
    </row>
    <row r="925" customFormat="false" ht="12.75" hidden="false" customHeight="false" outlineLevel="0" collapsed="false">
      <c r="A925" s="26" t="n">
        <v>31062013</v>
      </c>
      <c r="B925" s="27" t="s">
        <v>24</v>
      </c>
      <c r="C925" s="28" t="s">
        <v>42</v>
      </c>
    </row>
    <row r="926" customFormat="false" ht="12.75" hidden="false" customHeight="false" outlineLevel="0" collapsed="false">
      <c r="A926" s="26" t="n">
        <v>1072013</v>
      </c>
      <c r="C926" s="28" t="n">
        <v>1072013</v>
      </c>
    </row>
    <row r="927" customFormat="false" ht="12.75" hidden="false" customHeight="false" outlineLevel="0" collapsed="false">
      <c r="A927" s="26" t="n">
        <f aca="false">+A926+1000000</f>
        <v>2072013</v>
      </c>
      <c r="C927" s="28" t="n">
        <v>2072013</v>
      </c>
    </row>
    <row r="928" customFormat="false" ht="12.75" hidden="false" customHeight="false" outlineLevel="0" collapsed="false">
      <c r="A928" s="26" t="n">
        <f aca="false">+A927+1000000</f>
        <v>3072013</v>
      </c>
      <c r="C928" s="28" t="n">
        <v>3072013</v>
      </c>
    </row>
    <row r="929" customFormat="false" ht="12.75" hidden="false" customHeight="false" outlineLevel="0" collapsed="false">
      <c r="A929" s="26" t="n">
        <f aca="false">+A928+1000000</f>
        <v>4072013</v>
      </c>
      <c r="C929" s="28" t="n">
        <v>4072013</v>
      </c>
    </row>
    <row r="930" customFormat="false" ht="12.75" hidden="false" customHeight="false" outlineLevel="0" collapsed="false">
      <c r="A930" s="26" t="n">
        <f aca="false">+A929+1000000</f>
        <v>5072013</v>
      </c>
      <c r="C930" s="28" t="n">
        <v>5072013</v>
      </c>
    </row>
    <row r="931" customFormat="false" ht="12.75" hidden="false" customHeight="false" outlineLevel="0" collapsed="false">
      <c r="A931" s="26" t="n">
        <f aca="false">+A930+1000000</f>
        <v>6072013</v>
      </c>
      <c r="B931" s="27" t="s">
        <v>24</v>
      </c>
      <c r="C931" s="28" t="n">
        <v>8072013</v>
      </c>
    </row>
    <row r="932" customFormat="false" ht="12.75" hidden="false" customHeight="false" outlineLevel="0" collapsed="false">
      <c r="A932" s="26" t="n">
        <f aca="false">+A931+1000000</f>
        <v>7072013</v>
      </c>
      <c r="B932" s="27" t="s">
        <v>24</v>
      </c>
      <c r="C932" s="28" t="n">
        <v>8072013</v>
      </c>
    </row>
    <row r="933" customFormat="false" ht="12.75" hidden="false" customHeight="false" outlineLevel="0" collapsed="false">
      <c r="A933" s="26" t="n">
        <f aca="false">+A932+1000000</f>
        <v>8072013</v>
      </c>
      <c r="C933" s="28" t="n">
        <v>8072013</v>
      </c>
    </row>
    <row r="934" customFormat="false" ht="12.75" hidden="false" customHeight="false" outlineLevel="0" collapsed="false">
      <c r="A934" s="26" t="n">
        <f aca="false">+A933+1000000</f>
        <v>9072013</v>
      </c>
      <c r="C934" s="28" t="n">
        <v>9072013</v>
      </c>
    </row>
    <row r="935" customFormat="false" ht="12.75" hidden="false" customHeight="false" outlineLevel="0" collapsed="false">
      <c r="A935" s="26" t="n">
        <v>10072013</v>
      </c>
      <c r="C935" s="28" t="n">
        <v>10072013</v>
      </c>
    </row>
    <row r="936" customFormat="false" ht="12.75" hidden="false" customHeight="false" outlineLevel="0" collapsed="false">
      <c r="A936" s="26" t="n">
        <v>11072013</v>
      </c>
      <c r="C936" s="28" t="n">
        <v>11072013</v>
      </c>
    </row>
    <row r="937" customFormat="false" ht="12.75" hidden="false" customHeight="false" outlineLevel="0" collapsed="false">
      <c r="A937" s="26" t="n">
        <v>12072013</v>
      </c>
      <c r="C937" s="28" t="n">
        <v>12072013</v>
      </c>
    </row>
    <row r="938" customFormat="false" ht="12.75" hidden="false" customHeight="false" outlineLevel="0" collapsed="false">
      <c r="A938" s="26" t="n">
        <v>13072013</v>
      </c>
      <c r="B938" s="27" t="s">
        <v>24</v>
      </c>
      <c r="C938" s="28" t="n">
        <v>15072013</v>
      </c>
    </row>
    <row r="939" customFormat="false" ht="12.75" hidden="false" customHeight="false" outlineLevel="0" collapsed="false">
      <c r="A939" s="26" t="n">
        <v>14072013</v>
      </c>
      <c r="B939" s="27" t="s">
        <v>24</v>
      </c>
      <c r="C939" s="28" t="n">
        <v>15072013</v>
      </c>
    </row>
    <row r="940" customFormat="false" ht="12.75" hidden="false" customHeight="false" outlineLevel="0" collapsed="false">
      <c r="A940" s="26" t="n">
        <v>15072013</v>
      </c>
      <c r="C940" s="28" t="n">
        <v>15072013</v>
      </c>
    </row>
    <row r="941" customFormat="false" ht="12.75" hidden="false" customHeight="false" outlineLevel="0" collapsed="false">
      <c r="A941" s="26" t="n">
        <v>16072013</v>
      </c>
      <c r="C941" s="28" t="n">
        <v>16072013</v>
      </c>
    </row>
    <row r="942" customFormat="false" ht="12.75" hidden="false" customHeight="false" outlineLevel="0" collapsed="false">
      <c r="A942" s="26" t="n">
        <v>17072013</v>
      </c>
      <c r="C942" s="28" t="n">
        <v>17072013</v>
      </c>
    </row>
    <row r="943" customFormat="false" ht="12.75" hidden="false" customHeight="false" outlineLevel="0" collapsed="false">
      <c r="A943" s="26" t="n">
        <v>18072013</v>
      </c>
      <c r="C943" s="28" t="n">
        <v>18072013</v>
      </c>
    </row>
    <row r="944" customFormat="false" ht="12.75" hidden="false" customHeight="false" outlineLevel="0" collapsed="false">
      <c r="A944" s="26" t="n">
        <v>19072013</v>
      </c>
      <c r="C944" s="28" t="n">
        <v>19072013</v>
      </c>
    </row>
    <row r="945" customFormat="false" ht="12.75" hidden="false" customHeight="false" outlineLevel="0" collapsed="false">
      <c r="A945" s="26" t="n">
        <v>20072013</v>
      </c>
      <c r="B945" s="27" t="s">
        <v>24</v>
      </c>
      <c r="C945" s="28" t="s">
        <v>43</v>
      </c>
    </row>
    <row r="946" customFormat="false" ht="12.75" hidden="false" customHeight="false" outlineLevel="0" collapsed="false">
      <c r="A946" s="26" t="n">
        <v>21072013</v>
      </c>
      <c r="B946" s="27" t="s">
        <v>24</v>
      </c>
      <c r="C946" s="28" t="n">
        <v>22072013</v>
      </c>
    </row>
    <row r="947" customFormat="false" ht="12.75" hidden="false" customHeight="false" outlineLevel="0" collapsed="false">
      <c r="A947" s="26" t="n">
        <v>22072013</v>
      </c>
      <c r="C947" s="28" t="n">
        <v>22072013</v>
      </c>
    </row>
    <row r="948" customFormat="false" ht="12.75" hidden="false" customHeight="false" outlineLevel="0" collapsed="false">
      <c r="A948" s="26" t="n">
        <v>23072013</v>
      </c>
      <c r="C948" s="28" t="n">
        <v>23072013</v>
      </c>
    </row>
    <row r="949" customFormat="false" ht="12.75" hidden="false" customHeight="false" outlineLevel="0" collapsed="false">
      <c r="A949" s="26" t="n">
        <v>24072013</v>
      </c>
      <c r="C949" s="28" t="n">
        <v>24072013</v>
      </c>
    </row>
    <row r="950" customFormat="false" ht="12.75" hidden="false" customHeight="false" outlineLevel="0" collapsed="false">
      <c r="A950" s="26" t="n">
        <v>25072013</v>
      </c>
      <c r="C950" s="28" t="n">
        <v>25072013</v>
      </c>
    </row>
    <row r="951" customFormat="false" ht="12.75" hidden="false" customHeight="false" outlineLevel="0" collapsed="false">
      <c r="A951" s="26" t="n">
        <v>26072013</v>
      </c>
      <c r="C951" s="28" t="n">
        <v>26072013</v>
      </c>
    </row>
    <row r="952" customFormat="false" ht="12.75" hidden="false" customHeight="false" outlineLevel="0" collapsed="false">
      <c r="A952" s="26" t="n">
        <v>27072013</v>
      </c>
      <c r="B952" s="27" t="s">
        <v>24</v>
      </c>
      <c r="C952" s="28" t="n">
        <v>29072013</v>
      </c>
    </row>
    <row r="953" customFormat="false" ht="12.75" hidden="false" customHeight="false" outlineLevel="0" collapsed="false">
      <c r="A953" s="26" t="n">
        <v>28072013</v>
      </c>
      <c r="B953" s="27" t="s">
        <v>24</v>
      </c>
      <c r="C953" s="28" t="n">
        <v>29072013</v>
      </c>
    </row>
    <row r="954" customFormat="false" ht="12.75" hidden="false" customHeight="false" outlineLevel="0" collapsed="false">
      <c r="A954" s="26" t="n">
        <v>29072013</v>
      </c>
      <c r="C954" s="28" t="n">
        <v>29072013</v>
      </c>
    </row>
    <row r="955" customFormat="false" ht="12.75" hidden="false" customHeight="false" outlineLevel="0" collapsed="false">
      <c r="A955" s="26" t="n">
        <v>30072013</v>
      </c>
      <c r="C955" s="28" t="n">
        <v>30072013</v>
      </c>
    </row>
    <row r="956" customFormat="false" ht="12.75" hidden="false" customHeight="false" outlineLevel="0" collapsed="false">
      <c r="A956" s="26" t="n">
        <v>31072013</v>
      </c>
      <c r="C956" s="28" t="n">
        <v>31072013</v>
      </c>
    </row>
    <row r="957" customFormat="false" ht="12.75" hidden="false" customHeight="false" outlineLevel="0" collapsed="false">
      <c r="A957" s="26" t="n">
        <v>1082013</v>
      </c>
      <c r="C957" s="28" t="n">
        <v>1082013</v>
      </c>
    </row>
    <row r="958" customFormat="false" ht="12.75" hidden="false" customHeight="false" outlineLevel="0" collapsed="false">
      <c r="A958" s="26" t="n">
        <f aca="false">+A957+1000000</f>
        <v>2082013</v>
      </c>
      <c r="C958" s="28" t="n">
        <v>2082013</v>
      </c>
    </row>
    <row r="959" customFormat="false" ht="12.75" hidden="false" customHeight="false" outlineLevel="0" collapsed="false">
      <c r="A959" s="26" t="n">
        <f aca="false">+A958+1000000</f>
        <v>3082013</v>
      </c>
      <c r="B959" s="27" t="s">
        <v>24</v>
      </c>
      <c r="C959" s="28" t="n">
        <v>5082013</v>
      </c>
    </row>
    <row r="960" customFormat="false" ht="12.75" hidden="false" customHeight="false" outlineLevel="0" collapsed="false">
      <c r="A960" s="26" t="n">
        <f aca="false">+A959+1000000</f>
        <v>4082013</v>
      </c>
      <c r="B960" s="27" t="s">
        <v>24</v>
      </c>
      <c r="C960" s="28" t="n">
        <v>5082013</v>
      </c>
    </row>
    <row r="961" customFormat="false" ht="12.75" hidden="false" customHeight="false" outlineLevel="0" collapsed="false">
      <c r="A961" s="26" t="n">
        <f aca="false">+A960+1000000</f>
        <v>5082013</v>
      </c>
      <c r="C961" s="28" t="n">
        <v>5082013</v>
      </c>
    </row>
    <row r="962" customFormat="false" ht="12.75" hidden="false" customHeight="false" outlineLevel="0" collapsed="false">
      <c r="A962" s="26" t="n">
        <f aca="false">+A961+1000000</f>
        <v>6082013</v>
      </c>
      <c r="C962" s="28" t="n">
        <v>6082013</v>
      </c>
    </row>
    <row r="963" customFormat="false" ht="12.75" hidden="false" customHeight="false" outlineLevel="0" collapsed="false">
      <c r="A963" s="26" t="n">
        <f aca="false">+A962+1000000</f>
        <v>7082013</v>
      </c>
      <c r="C963" s="28" t="n">
        <v>7082013</v>
      </c>
    </row>
    <row r="964" customFormat="false" ht="12.75" hidden="false" customHeight="false" outlineLevel="0" collapsed="false">
      <c r="A964" s="26" t="n">
        <f aca="false">+A963+1000000</f>
        <v>8082013</v>
      </c>
      <c r="C964" s="28" t="n">
        <v>8082013</v>
      </c>
    </row>
    <row r="965" customFormat="false" ht="12.75" hidden="false" customHeight="false" outlineLevel="0" collapsed="false">
      <c r="A965" s="26" t="n">
        <f aca="false">+A964+1000000</f>
        <v>9082013</v>
      </c>
      <c r="C965" s="28" t="n">
        <v>9082013</v>
      </c>
    </row>
    <row r="966" customFormat="false" ht="12.75" hidden="false" customHeight="false" outlineLevel="0" collapsed="false">
      <c r="A966" s="26" t="n">
        <v>10082013</v>
      </c>
      <c r="B966" s="27" t="s">
        <v>24</v>
      </c>
      <c r="C966" s="28" t="n">
        <v>12082013</v>
      </c>
    </row>
    <row r="967" customFormat="false" ht="12.75" hidden="false" customHeight="false" outlineLevel="0" collapsed="false">
      <c r="A967" s="26" t="n">
        <v>11082013</v>
      </c>
      <c r="B967" s="27" t="s">
        <v>24</v>
      </c>
      <c r="C967" s="28" t="n">
        <v>12082013</v>
      </c>
    </row>
    <row r="968" customFormat="false" ht="12.75" hidden="false" customHeight="false" outlineLevel="0" collapsed="false">
      <c r="A968" s="26" t="n">
        <v>12082013</v>
      </c>
      <c r="C968" s="28" t="n">
        <v>12082013</v>
      </c>
    </row>
    <row r="969" customFormat="false" ht="12.75" hidden="false" customHeight="false" outlineLevel="0" collapsed="false">
      <c r="A969" s="26" t="n">
        <v>13082013</v>
      </c>
      <c r="C969" s="28" t="n">
        <v>13082013</v>
      </c>
    </row>
    <row r="970" customFormat="false" ht="12.75" hidden="false" customHeight="false" outlineLevel="0" collapsed="false">
      <c r="A970" s="26" t="n">
        <v>14082013</v>
      </c>
      <c r="C970" s="28" t="n">
        <v>14082013</v>
      </c>
    </row>
    <row r="971" customFormat="false" ht="12.75" hidden="false" customHeight="false" outlineLevel="0" collapsed="false">
      <c r="A971" s="26" t="n">
        <v>15082013</v>
      </c>
      <c r="B971" s="27" t="s">
        <v>24</v>
      </c>
      <c r="C971" s="28" t="n">
        <v>16082013</v>
      </c>
    </row>
    <row r="972" customFormat="false" ht="12.75" hidden="false" customHeight="false" outlineLevel="0" collapsed="false">
      <c r="A972" s="26" t="n">
        <v>16082013</v>
      </c>
      <c r="C972" s="28" t="n">
        <v>16082013</v>
      </c>
    </row>
    <row r="973" customFormat="false" ht="12.75" hidden="false" customHeight="false" outlineLevel="0" collapsed="false">
      <c r="A973" s="26" t="n">
        <v>17082013</v>
      </c>
      <c r="B973" s="27" t="s">
        <v>24</v>
      </c>
      <c r="C973" s="28" t="n">
        <v>19082013</v>
      </c>
    </row>
    <row r="974" customFormat="false" ht="12.75" hidden="false" customHeight="false" outlineLevel="0" collapsed="false">
      <c r="A974" s="26" t="n">
        <v>18082013</v>
      </c>
      <c r="B974" s="27" t="s">
        <v>24</v>
      </c>
      <c r="C974" s="28" t="n">
        <v>19082013</v>
      </c>
    </row>
    <row r="975" customFormat="false" ht="12.75" hidden="false" customHeight="false" outlineLevel="0" collapsed="false">
      <c r="A975" s="26" t="n">
        <v>19082013</v>
      </c>
      <c r="C975" s="28" t="n">
        <v>19082013</v>
      </c>
    </row>
    <row r="976" customFormat="false" ht="12.75" hidden="false" customHeight="false" outlineLevel="0" collapsed="false">
      <c r="A976" s="26" t="n">
        <v>20082013</v>
      </c>
      <c r="C976" s="28" t="n">
        <v>20082013</v>
      </c>
    </row>
    <row r="977" customFormat="false" ht="12.75" hidden="false" customHeight="false" outlineLevel="0" collapsed="false">
      <c r="A977" s="26" t="n">
        <v>21082013</v>
      </c>
      <c r="C977" s="28" t="n">
        <v>21082013</v>
      </c>
    </row>
    <row r="978" customFormat="false" ht="12.75" hidden="false" customHeight="false" outlineLevel="0" collapsed="false">
      <c r="A978" s="26" t="n">
        <v>22082013</v>
      </c>
      <c r="C978" s="28" t="n">
        <v>22082013</v>
      </c>
    </row>
    <row r="979" customFormat="false" ht="12.75" hidden="false" customHeight="false" outlineLevel="0" collapsed="false">
      <c r="A979" s="26" t="n">
        <v>23082013</v>
      </c>
      <c r="C979" s="28" t="n">
        <v>23082013</v>
      </c>
    </row>
    <row r="980" customFormat="false" ht="12.75" hidden="false" customHeight="false" outlineLevel="0" collapsed="false">
      <c r="A980" s="26" t="n">
        <v>24082013</v>
      </c>
      <c r="B980" s="27" t="s">
        <v>24</v>
      </c>
      <c r="C980" s="28" t="n">
        <v>26082013</v>
      </c>
    </row>
    <row r="981" customFormat="false" ht="12.75" hidden="false" customHeight="false" outlineLevel="0" collapsed="false">
      <c r="A981" s="26" t="n">
        <v>25082013</v>
      </c>
      <c r="B981" s="27" t="s">
        <v>24</v>
      </c>
      <c r="C981" s="28" t="n">
        <v>26082013</v>
      </c>
    </row>
    <row r="982" customFormat="false" ht="12.75" hidden="false" customHeight="false" outlineLevel="0" collapsed="false">
      <c r="A982" s="26" t="n">
        <v>26082013</v>
      </c>
      <c r="C982" s="28" t="n">
        <v>26082013</v>
      </c>
    </row>
    <row r="983" customFormat="false" ht="12.75" hidden="false" customHeight="false" outlineLevel="0" collapsed="false">
      <c r="A983" s="26" t="n">
        <v>27082013</v>
      </c>
      <c r="C983" s="28" t="n">
        <v>27082013</v>
      </c>
    </row>
    <row r="984" customFormat="false" ht="12.75" hidden="false" customHeight="false" outlineLevel="0" collapsed="false">
      <c r="A984" s="26" t="n">
        <v>28082013</v>
      </c>
      <c r="C984" s="28" t="n">
        <v>28082013</v>
      </c>
    </row>
    <row r="985" customFormat="false" ht="12.75" hidden="false" customHeight="false" outlineLevel="0" collapsed="false">
      <c r="A985" s="26" t="n">
        <v>29082013</v>
      </c>
      <c r="C985" s="28" t="n">
        <v>29082013</v>
      </c>
    </row>
    <row r="986" customFormat="false" ht="12.75" hidden="false" customHeight="false" outlineLevel="0" collapsed="false">
      <c r="A986" s="26" t="n">
        <v>30082013</v>
      </c>
      <c r="C986" s="28" t="n">
        <v>30082013</v>
      </c>
    </row>
    <row r="987" customFormat="false" ht="12.75" hidden="false" customHeight="false" outlineLevel="0" collapsed="false">
      <c r="A987" s="26" t="n">
        <v>31082013</v>
      </c>
      <c r="B987" s="27" t="s">
        <v>24</v>
      </c>
      <c r="C987" s="28" t="n">
        <v>2092013</v>
      </c>
    </row>
    <row r="988" customFormat="false" ht="12.75" hidden="false" customHeight="false" outlineLevel="0" collapsed="false">
      <c r="A988" s="26" t="n">
        <v>1092013</v>
      </c>
      <c r="B988" s="27" t="s">
        <v>24</v>
      </c>
      <c r="C988" s="28" t="n">
        <v>2092013</v>
      </c>
    </row>
    <row r="989" customFormat="false" ht="12.75" hidden="false" customHeight="false" outlineLevel="0" collapsed="false">
      <c r="A989" s="26" t="n">
        <f aca="false">+A988+1000000</f>
        <v>2092013</v>
      </c>
      <c r="C989" s="28" t="n">
        <v>2092013</v>
      </c>
    </row>
    <row r="990" customFormat="false" ht="12.75" hidden="false" customHeight="false" outlineLevel="0" collapsed="false">
      <c r="A990" s="26" t="n">
        <f aca="false">+A989+1000000</f>
        <v>3092013</v>
      </c>
      <c r="C990" s="28" t="n">
        <v>3092013</v>
      </c>
    </row>
    <row r="991" customFormat="false" ht="12.75" hidden="false" customHeight="false" outlineLevel="0" collapsed="false">
      <c r="A991" s="26" t="n">
        <f aca="false">+A990+1000000</f>
        <v>4092013</v>
      </c>
      <c r="C991" s="28" t="n">
        <v>4092013</v>
      </c>
    </row>
    <row r="992" customFormat="false" ht="12.75" hidden="false" customHeight="false" outlineLevel="0" collapsed="false">
      <c r="A992" s="26" t="n">
        <f aca="false">+A991+1000000</f>
        <v>5092013</v>
      </c>
      <c r="C992" s="28" t="n">
        <v>5092013</v>
      </c>
    </row>
    <row r="993" customFormat="false" ht="12.75" hidden="false" customHeight="false" outlineLevel="0" collapsed="false">
      <c r="A993" s="26" t="n">
        <f aca="false">+A992+1000000</f>
        <v>6092013</v>
      </c>
      <c r="C993" s="28" t="n">
        <v>6092013</v>
      </c>
    </row>
    <row r="994" customFormat="false" ht="12.75" hidden="false" customHeight="false" outlineLevel="0" collapsed="false">
      <c r="A994" s="26" t="n">
        <f aca="false">+A993+1000000</f>
        <v>7092013</v>
      </c>
      <c r="B994" s="27" t="s">
        <v>24</v>
      </c>
      <c r="C994" s="28" t="n">
        <v>9092013</v>
      </c>
    </row>
    <row r="995" customFormat="false" ht="12.75" hidden="false" customHeight="false" outlineLevel="0" collapsed="false">
      <c r="A995" s="26" t="n">
        <f aca="false">+A994+1000000</f>
        <v>8092013</v>
      </c>
      <c r="B995" s="27" t="s">
        <v>24</v>
      </c>
      <c r="C995" s="28" t="n">
        <v>9092013</v>
      </c>
    </row>
    <row r="996" customFormat="false" ht="12.75" hidden="false" customHeight="false" outlineLevel="0" collapsed="false">
      <c r="A996" s="26" t="n">
        <f aca="false">+A995+1000000</f>
        <v>9092013</v>
      </c>
      <c r="C996" s="28" t="n">
        <v>9092013</v>
      </c>
    </row>
    <row r="997" customFormat="false" ht="12.75" hidden="false" customHeight="false" outlineLevel="0" collapsed="false">
      <c r="A997" s="26" t="n">
        <v>10092013</v>
      </c>
      <c r="C997" s="28" t="n">
        <v>10092013</v>
      </c>
    </row>
    <row r="998" customFormat="false" ht="12.75" hidden="false" customHeight="false" outlineLevel="0" collapsed="false">
      <c r="A998" s="26" t="n">
        <v>11092013</v>
      </c>
      <c r="C998" s="28" t="n">
        <v>11092013</v>
      </c>
    </row>
    <row r="999" customFormat="false" ht="12.75" hidden="false" customHeight="false" outlineLevel="0" collapsed="false">
      <c r="A999" s="26" t="n">
        <v>12092013</v>
      </c>
      <c r="C999" s="28" t="n">
        <v>12092013</v>
      </c>
    </row>
    <row r="1000" customFormat="false" ht="12.75" hidden="false" customHeight="false" outlineLevel="0" collapsed="false">
      <c r="A1000" s="26" t="n">
        <v>13092013</v>
      </c>
      <c r="C1000" s="28" t="n">
        <v>13092013</v>
      </c>
    </row>
    <row r="1001" customFormat="false" ht="12.75" hidden="false" customHeight="false" outlineLevel="0" collapsed="false">
      <c r="A1001" s="26" t="n">
        <v>14092013</v>
      </c>
      <c r="B1001" s="27" t="s">
        <v>24</v>
      </c>
      <c r="C1001" s="28" t="n">
        <v>16092013</v>
      </c>
    </row>
    <row r="1002" customFormat="false" ht="12.75" hidden="false" customHeight="false" outlineLevel="0" collapsed="false">
      <c r="A1002" s="26" t="n">
        <v>15092013</v>
      </c>
      <c r="B1002" s="27" t="s">
        <v>24</v>
      </c>
      <c r="C1002" s="28" t="n">
        <v>16092013</v>
      </c>
    </row>
    <row r="1003" customFormat="false" ht="12.75" hidden="false" customHeight="false" outlineLevel="0" collapsed="false">
      <c r="A1003" s="26" t="n">
        <v>16092013</v>
      </c>
      <c r="C1003" s="28" t="n">
        <v>16092013</v>
      </c>
    </row>
    <row r="1004" customFormat="false" ht="12.75" hidden="false" customHeight="false" outlineLevel="0" collapsed="false">
      <c r="A1004" s="26" t="n">
        <v>17092013</v>
      </c>
      <c r="C1004" s="28" t="n">
        <v>17092013</v>
      </c>
    </row>
    <row r="1005" customFormat="false" ht="12.75" hidden="false" customHeight="false" outlineLevel="0" collapsed="false">
      <c r="A1005" s="26" t="n">
        <v>18092013</v>
      </c>
      <c r="C1005" s="28" t="n">
        <v>18092013</v>
      </c>
    </row>
    <row r="1006" customFormat="false" ht="12.75" hidden="false" customHeight="false" outlineLevel="0" collapsed="false">
      <c r="A1006" s="26" t="n">
        <v>19092013</v>
      </c>
      <c r="C1006" s="28" t="n">
        <v>19092013</v>
      </c>
    </row>
    <row r="1007" customFormat="false" ht="12.75" hidden="false" customHeight="false" outlineLevel="0" collapsed="false">
      <c r="A1007" s="26" t="n">
        <v>20092013</v>
      </c>
      <c r="C1007" s="28" t="s">
        <v>44</v>
      </c>
    </row>
    <row r="1008" customFormat="false" ht="12.75" hidden="false" customHeight="false" outlineLevel="0" collapsed="false">
      <c r="A1008" s="26" t="n">
        <v>21092013</v>
      </c>
      <c r="B1008" s="27" t="s">
        <v>24</v>
      </c>
      <c r="C1008" s="28" t="n">
        <v>23092013</v>
      </c>
    </row>
    <row r="1009" customFormat="false" ht="12.75" hidden="false" customHeight="false" outlineLevel="0" collapsed="false">
      <c r="A1009" s="26" t="n">
        <v>22092013</v>
      </c>
      <c r="B1009" s="27" t="s">
        <v>24</v>
      </c>
      <c r="C1009" s="28" t="n">
        <v>23092013</v>
      </c>
    </row>
    <row r="1010" customFormat="false" ht="12.75" hidden="false" customHeight="false" outlineLevel="0" collapsed="false">
      <c r="A1010" s="26" t="n">
        <v>23092013</v>
      </c>
      <c r="C1010" s="28" t="n">
        <v>23092013</v>
      </c>
    </row>
    <row r="1011" customFormat="false" ht="12.75" hidden="false" customHeight="false" outlineLevel="0" collapsed="false">
      <c r="A1011" s="26" t="n">
        <v>24092013</v>
      </c>
      <c r="C1011" s="28" t="n">
        <v>24092013</v>
      </c>
    </row>
    <row r="1012" customFormat="false" ht="12.75" hidden="false" customHeight="false" outlineLevel="0" collapsed="false">
      <c r="A1012" s="26" t="n">
        <v>25092013</v>
      </c>
      <c r="C1012" s="28" t="n">
        <v>25092013</v>
      </c>
    </row>
    <row r="1013" customFormat="false" ht="12.75" hidden="false" customHeight="false" outlineLevel="0" collapsed="false">
      <c r="A1013" s="26" t="n">
        <v>26092013</v>
      </c>
      <c r="C1013" s="28" t="n">
        <v>26092013</v>
      </c>
    </row>
    <row r="1014" customFormat="false" ht="12.75" hidden="false" customHeight="false" outlineLevel="0" collapsed="false">
      <c r="A1014" s="26" t="n">
        <v>27092013</v>
      </c>
      <c r="C1014" s="28" t="n">
        <v>27092013</v>
      </c>
    </row>
    <row r="1015" customFormat="false" ht="12.75" hidden="false" customHeight="false" outlineLevel="0" collapsed="false">
      <c r="A1015" s="26" t="n">
        <v>28092013</v>
      </c>
      <c r="B1015" s="27" t="s">
        <v>24</v>
      </c>
      <c r="C1015" s="28" t="n">
        <v>30092013</v>
      </c>
    </row>
    <row r="1016" customFormat="false" ht="12.75" hidden="false" customHeight="false" outlineLevel="0" collapsed="false">
      <c r="A1016" s="26" t="n">
        <v>29092013</v>
      </c>
      <c r="B1016" s="27" t="s">
        <v>24</v>
      </c>
      <c r="C1016" s="28" t="n">
        <v>30092013</v>
      </c>
    </row>
    <row r="1017" customFormat="false" ht="12.75" hidden="false" customHeight="false" outlineLevel="0" collapsed="false">
      <c r="A1017" s="26" t="n">
        <v>30092013</v>
      </c>
      <c r="C1017" s="28" t="n">
        <v>30092013</v>
      </c>
    </row>
    <row r="1018" customFormat="false" ht="12.75" hidden="false" customHeight="false" outlineLevel="0" collapsed="false">
      <c r="A1018" s="26" t="n">
        <v>31092013</v>
      </c>
      <c r="C1018" s="28" t="s">
        <v>45</v>
      </c>
    </row>
    <row r="1019" customFormat="false" ht="12.75" hidden="false" customHeight="false" outlineLevel="0" collapsed="false">
      <c r="A1019" s="26" t="n">
        <v>1102013</v>
      </c>
      <c r="C1019" s="28" t="n">
        <v>1102013</v>
      </c>
    </row>
    <row r="1020" customFormat="false" ht="12.75" hidden="false" customHeight="false" outlineLevel="0" collapsed="false">
      <c r="A1020" s="26" t="n">
        <f aca="false">+A1019+1000000</f>
        <v>2102013</v>
      </c>
      <c r="C1020" s="28" t="n">
        <v>2102013</v>
      </c>
    </row>
    <row r="1021" customFormat="false" ht="12.75" hidden="false" customHeight="false" outlineLevel="0" collapsed="false">
      <c r="A1021" s="26" t="n">
        <f aca="false">+A1020+1000000</f>
        <v>3102013</v>
      </c>
      <c r="C1021" s="28" t="n">
        <v>3102013</v>
      </c>
    </row>
    <row r="1022" customFormat="false" ht="12.75" hidden="false" customHeight="false" outlineLevel="0" collapsed="false">
      <c r="A1022" s="26" t="n">
        <f aca="false">+A1021+1000000</f>
        <v>4102013</v>
      </c>
      <c r="C1022" s="28" t="n">
        <v>4102013</v>
      </c>
    </row>
    <row r="1023" customFormat="false" ht="12.75" hidden="false" customHeight="false" outlineLevel="0" collapsed="false">
      <c r="A1023" s="26" t="n">
        <f aca="false">+A1022+1000000</f>
        <v>5102013</v>
      </c>
      <c r="B1023" s="27" t="s">
        <v>24</v>
      </c>
      <c r="C1023" s="28" t="n">
        <v>7102013</v>
      </c>
    </row>
    <row r="1024" customFormat="false" ht="12.75" hidden="false" customHeight="false" outlineLevel="0" collapsed="false">
      <c r="A1024" s="26" t="n">
        <f aca="false">+A1023+1000000</f>
        <v>6102013</v>
      </c>
      <c r="B1024" s="27" t="s">
        <v>24</v>
      </c>
      <c r="C1024" s="28" t="n">
        <v>7102013</v>
      </c>
    </row>
    <row r="1025" customFormat="false" ht="12.75" hidden="false" customHeight="false" outlineLevel="0" collapsed="false">
      <c r="A1025" s="26" t="n">
        <f aca="false">+A1024+1000000</f>
        <v>7102013</v>
      </c>
      <c r="C1025" s="28" t="n">
        <v>7102013</v>
      </c>
    </row>
    <row r="1026" customFormat="false" ht="12.75" hidden="false" customHeight="false" outlineLevel="0" collapsed="false">
      <c r="A1026" s="26" t="n">
        <f aca="false">+A1025+1000000</f>
        <v>8102013</v>
      </c>
      <c r="C1026" s="28" t="n">
        <v>8102013</v>
      </c>
    </row>
    <row r="1027" customFormat="false" ht="12.75" hidden="false" customHeight="false" outlineLevel="0" collapsed="false">
      <c r="A1027" s="26" t="n">
        <f aca="false">+A1026+1000000</f>
        <v>9102013</v>
      </c>
      <c r="C1027" s="28" t="n">
        <v>9102013</v>
      </c>
    </row>
    <row r="1028" customFormat="false" ht="12.75" hidden="false" customHeight="false" outlineLevel="0" collapsed="false">
      <c r="A1028" s="26" t="n">
        <v>10102013</v>
      </c>
      <c r="C1028" s="28" t="n">
        <v>10102013</v>
      </c>
    </row>
    <row r="1029" customFormat="false" ht="12.75" hidden="false" customHeight="false" outlineLevel="0" collapsed="false">
      <c r="A1029" s="26" t="n">
        <v>11102013</v>
      </c>
      <c r="C1029" s="28" t="n">
        <v>11102013</v>
      </c>
    </row>
    <row r="1030" customFormat="false" ht="12.75" hidden="false" customHeight="false" outlineLevel="0" collapsed="false">
      <c r="A1030" s="26" t="n">
        <v>12102013</v>
      </c>
      <c r="B1030" s="27" t="s">
        <v>24</v>
      </c>
      <c r="C1030" s="28" t="n">
        <v>14102013</v>
      </c>
    </row>
    <row r="1031" customFormat="false" ht="12.75" hidden="false" customHeight="false" outlineLevel="0" collapsed="false">
      <c r="A1031" s="26" t="n">
        <v>13102013</v>
      </c>
      <c r="B1031" s="27" t="s">
        <v>24</v>
      </c>
      <c r="C1031" s="28" t="n">
        <v>14102013</v>
      </c>
    </row>
    <row r="1032" customFormat="false" ht="12.75" hidden="false" customHeight="false" outlineLevel="0" collapsed="false">
      <c r="A1032" s="26" t="n">
        <v>14102013</v>
      </c>
      <c r="C1032" s="28" t="n">
        <v>14102013</v>
      </c>
    </row>
    <row r="1033" customFormat="false" ht="12.75" hidden="false" customHeight="false" outlineLevel="0" collapsed="false">
      <c r="A1033" s="26" t="n">
        <v>15102013</v>
      </c>
      <c r="C1033" s="28" t="n">
        <v>15102013</v>
      </c>
    </row>
    <row r="1034" customFormat="false" ht="12.75" hidden="false" customHeight="false" outlineLevel="0" collapsed="false">
      <c r="A1034" s="26" t="n">
        <v>16102013</v>
      </c>
      <c r="C1034" s="28" t="n">
        <v>16102013</v>
      </c>
    </row>
    <row r="1035" customFormat="false" ht="12.75" hidden="false" customHeight="false" outlineLevel="0" collapsed="false">
      <c r="A1035" s="26" t="n">
        <v>17102013</v>
      </c>
      <c r="C1035" s="28" t="n">
        <v>17102013</v>
      </c>
    </row>
    <row r="1036" customFormat="false" ht="12.75" hidden="false" customHeight="false" outlineLevel="0" collapsed="false">
      <c r="A1036" s="26" t="n">
        <v>18102013</v>
      </c>
      <c r="C1036" s="28" t="n">
        <v>18102013</v>
      </c>
    </row>
    <row r="1037" customFormat="false" ht="12.75" hidden="false" customHeight="false" outlineLevel="0" collapsed="false">
      <c r="A1037" s="26" t="n">
        <v>19102013</v>
      </c>
      <c r="B1037" s="27" t="s">
        <v>24</v>
      </c>
      <c r="C1037" s="28" t="s">
        <v>46</v>
      </c>
    </row>
    <row r="1038" customFormat="false" ht="12.75" hidden="false" customHeight="false" outlineLevel="0" collapsed="false">
      <c r="A1038" s="26" t="n">
        <v>20102013</v>
      </c>
      <c r="B1038" s="27" t="s">
        <v>24</v>
      </c>
      <c r="C1038" s="28" t="s">
        <v>46</v>
      </c>
    </row>
    <row r="1039" customFormat="false" ht="12.75" hidden="false" customHeight="false" outlineLevel="0" collapsed="false">
      <c r="A1039" s="26" t="n">
        <v>21102013</v>
      </c>
      <c r="C1039" s="28" t="n">
        <v>21102013</v>
      </c>
    </row>
    <row r="1040" customFormat="false" ht="12.75" hidden="false" customHeight="false" outlineLevel="0" collapsed="false">
      <c r="A1040" s="26" t="n">
        <v>22102013</v>
      </c>
      <c r="C1040" s="28" t="n">
        <v>22102013</v>
      </c>
    </row>
    <row r="1041" customFormat="false" ht="12.75" hidden="false" customHeight="false" outlineLevel="0" collapsed="false">
      <c r="A1041" s="26" t="n">
        <v>23102013</v>
      </c>
      <c r="C1041" s="28" t="n">
        <v>23102013</v>
      </c>
    </row>
    <row r="1042" customFormat="false" ht="12.75" hidden="false" customHeight="false" outlineLevel="0" collapsed="false">
      <c r="A1042" s="26" t="n">
        <v>24102013</v>
      </c>
      <c r="C1042" s="28" t="n">
        <v>24102013</v>
      </c>
    </row>
    <row r="1043" customFormat="false" ht="12.75" hidden="false" customHeight="false" outlineLevel="0" collapsed="false">
      <c r="A1043" s="26" t="n">
        <v>25102013</v>
      </c>
      <c r="C1043" s="28" t="n">
        <v>25102013</v>
      </c>
    </row>
    <row r="1044" customFormat="false" ht="12.75" hidden="false" customHeight="false" outlineLevel="0" collapsed="false">
      <c r="A1044" s="26" t="n">
        <v>26102013</v>
      </c>
      <c r="B1044" s="27" t="s">
        <v>24</v>
      </c>
      <c r="C1044" s="28" t="n">
        <v>29102013</v>
      </c>
    </row>
    <row r="1045" customFormat="false" ht="12.75" hidden="false" customHeight="false" outlineLevel="0" collapsed="false">
      <c r="A1045" s="26" t="n">
        <v>27102013</v>
      </c>
      <c r="B1045" s="27" t="s">
        <v>24</v>
      </c>
      <c r="C1045" s="28" t="n">
        <v>29102013</v>
      </c>
    </row>
    <row r="1046" customFormat="false" ht="12.75" hidden="false" customHeight="false" outlineLevel="0" collapsed="false">
      <c r="A1046" s="26" t="n">
        <v>28102013</v>
      </c>
      <c r="B1046" s="27" t="s">
        <v>24</v>
      </c>
      <c r="C1046" s="28" t="n">
        <v>29102013</v>
      </c>
    </row>
    <row r="1047" customFormat="false" ht="12.75" hidden="false" customHeight="false" outlineLevel="0" collapsed="false">
      <c r="A1047" s="26" t="n">
        <v>29102013</v>
      </c>
      <c r="C1047" s="28" t="n">
        <v>29102013</v>
      </c>
    </row>
    <row r="1048" customFormat="false" ht="12.75" hidden="false" customHeight="false" outlineLevel="0" collapsed="false">
      <c r="A1048" s="26" t="n">
        <v>30102013</v>
      </c>
      <c r="C1048" s="28" t="n">
        <v>30102013</v>
      </c>
    </row>
    <row r="1049" customFormat="false" ht="12.75" hidden="false" customHeight="false" outlineLevel="0" collapsed="false">
      <c r="A1049" s="26" t="n">
        <v>31102013</v>
      </c>
      <c r="C1049" s="28" t="n">
        <v>31102013</v>
      </c>
    </row>
    <row r="1050" customFormat="false" ht="12.75" hidden="false" customHeight="false" outlineLevel="0" collapsed="false">
      <c r="A1050" s="26" t="n">
        <v>1112013</v>
      </c>
      <c r="C1050" s="28" t="n">
        <v>1112013</v>
      </c>
    </row>
    <row r="1051" customFormat="false" ht="12.75" hidden="false" customHeight="false" outlineLevel="0" collapsed="false">
      <c r="A1051" s="26" t="n">
        <f aca="false">+A1050+1000000</f>
        <v>2112013</v>
      </c>
      <c r="B1051" s="27" t="s">
        <v>24</v>
      </c>
      <c r="C1051" s="28" t="n">
        <v>4112013</v>
      </c>
    </row>
    <row r="1052" customFormat="false" ht="12.75" hidden="false" customHeight="false" outlineLevel="0" collapsed="false">
      <c r="A1052" s="26" t="n">
        <f aca="false">+A1051+1000000</f>
        <v>3112013</v>
      </c>
      <c r="B1052" s="27" t="s">
        <v>24</v>
      </c>
      <c r="C1052" s="28" t="n">
        <v>4112013</v>
      </c>
    </row>
    <row r="1053" customFormat="false" ht="12.75" hidden="false" customHeight="false" outlineLevel="0" collapsed="false">
      <c r="A1053" s="26" t="n">
        <f aca="false">+A1052+1000000</f>
        <v>4112013</v>
      </c>
      <c r="C1053" s="28" t="n">
        <v>4112013</v>
      </c>
    </row>
    <row r="1054" customFormat="false" ht="12.75" hidden="false" customHeight="false" outlineLevel="0" collapsed="false">
      <c r="A1054" s="26" t="n">
        <f aca="false">+A1053+1000000</f>
        <v>5112013</v>
      </c>
      <c r="C1054" s="28" t="n">
        <v>5112013</v>
      </c>
    </row>
    <row r="1055" customFormat="false" ht="12.75" hidden="false" customHeight="false" outlineLevel="0" collapsed="false">
      <c r="A1055" s="26" t="n">
        <f aca="false">+A1054+1000000</f>
        <v>6112013</v>
      </c>
      <c r="C1055" s="28" t="n">
        <v>6112013</v>
      </c>
    </row>
    <row r="1056" customFormat="false" ht="12.75" hidden="false" customHeight="false" outlineLevel="0" collapsed="false">
      <c r="A1056" s="26" t="n">
        <f aca="false">+A1055+1000000</f>
        <v>7112013</v>
      </c>
      <c r="C1056" s="28" t="n">
        <v>7112013</v>
      </c>
    </row>
    <row r="1057" customFormat="false" ht="12.75" hidden="false" customHeight="false" outlineLevel="0" collapsed="false">
      <c r="A1057" s="26" t="n">
        <f aca="false">+A1056+1000000</f>
        <v>8112013</v>
      </c>
      <c r="C1057" s="28" t="n">
        <v>8112013</v>
      </c>
    </row>
    <row r="1058" customFormat="false" ht="12.75" hidden="false" customHeight="false" outlineLevel="0" collapsed="false">
      <c r="A1058" s="26" t="n">
        <f aca="false">+A1057+1000000</f>
        <v>9112013</v>
      </c>
      <c r="B1058" s="27" t="s">
        <v>24</v>
      </c>
      <c r="C1058" s="28" t="n">
        <v>11112013</v>
      </c>
    </row>
    <row r="1059" customFormat="false" ht="12.75" hidden="false" customHeight="false" outlineLevel="0" collapsed="false">
      <c r="A1059" s="26" t="n">
        <v>10112013</v>
      </c>
      <c r="B1059" s="27" t="s">
        <v>24</v>
      </c>
      <c r="C1059" s="28" t="n">
        <v>11112013</v>
      </c>
    </row>
    <row r="1060" customFormat="false" ht="12.75" hidden="false" customHeight="false" outlineLevel="0" collapsed="false">
      <c r="A1060" s="26" t="n">
        <v>11112013</v>
      </c>
      <c r="C1060" s="28" t="n">
        <v>11112013</v>
      </c>
    </row>
    <row r="1061" customFormat="false" ht="12.75" hidden="false" customHeight="false" outlineLevel="0" collapsed="false">
      <c r="A1061" s="26" t="n">
        <v>12112013</v>
      </c>
      <c r="C1061" s="28" t="n">
        <v>12112013</v>
      </c>
    </row>
    <row r="1062" customFormat="false" ht="12.75" hidden="false" customHeight="false" outlineLevel="0" collapsed="false">
      <c r="A1062" s="26" t="n">
        <v>13112013</v>
      </c>
      <c r="C1062" s="28" t="n">
        <v>13112013</v>
      </c>
    </row>
    <row r="1063" customFormat="false" ht="12.75" hidden="false" customHeight="false" outlineLevel="0" collapsed="false">
      <c r="A1063" s="26" t="n">
        <v>14112013</v>
      </c>
      <c r="C1063" s="28" t="n">
        <v>14112013</v>
      </c>
    </row>
    <row r="1064" customFormat="false" ht="12.75" hidden="false" customHeight="false" outlineLevel="0" collapsed="false">
      <c r="A1064" s="26" t="n">
        <v>15112013</v>
      </c>
      <c r="C1064" s="28" t="n">
        <v>15112013</v>
      </c>
    </row>
    <row r="1065" customFormat="false" ht="12.75" hidden="false" customHeight="false" outlineLevel="0" collapsed="false">
      <c r="A1065" s="26" t="n">
        <v>16112013</v>
      </c>
      <c r="B1065" s="27" t="s">
        <v>24</v>
      </c>
      <c r="C1065" s="28" t="n">
        <v>18112013</v>
      </c>
    </row>
    <row r="1066" customFormat="false" ht="12.75" hidden="false" customHeight="false" outlineLevel="0" collapsed="false">
      <c r="A1066" s="26" t="n">
        <v>17112013</v>
      </c>
      <c r="B1066" s="27" t="s">
        <v>24</v>
      </c>
      <c r="C1066" s="28" t="n">
        <v>18112013</v>
      </c>
    </row>
    <row r="1067" customFormat="false" ht="12.75" hidden="false" customHeight="false" outlineLevel="0" collapsed="false">
      <c r="A1067" s="26" t="n">
        <v>18112013</v>
      </c>
      <c r="C1067" s="28" t="n">
        <v>18112013</v>
      </c>
    </row>
    <row r="1068" customFormat="false" ht="12.75" hidden="false" customHeight="false" outlineLevel="0" collapsed="false">
      <c r="A1068" s="26" t="n">
        <v>19112013</v>
      </c>
      <c r="C1068" s="28" t="n">
        <v>19112013</v>
      </c>
    </row>
    <row r="1069" customFormat="false" ht="12.75" hidden="false" customHeight="false" outlineLevel="0" collapsed="false">
      <c r="A1069" s="26" t="n">
        <v>20112013</v>
      </c>
      <c r="C1069" s="28" t="s">
        <v>47</v>
      </c>
    </row>
    <row r="1070" customFormat="false" ht="12.75" hidden="false" customHeight="false" outlineLevel="0" collapsed="false">
      <c r="A1070" s="26" t="n">
        <v>21112013</v>
      </c>
      <c r="C1070" s="28" t="n">
        <v>21112013</v>
      </c>
    </row>
    <row r="1071" customFormat="false" ht="12.75" hidden="false" customHeight="false" outlineLevel="0" collapsed="false">
      <c r="A1071" s="26" t="n">
        <v>22112013</v>
      </c>
      <c r="C1071" s="28" t="n">
        <v>22112013</v>
      </c>
    </row>
    <row r="1072" customFormat="false" ht="12.75" hidden="false" customHeight="false" outlineLevel="0" collapsed="false">
      <c r="A1072" s="26" t="n">
        <v>23112013</v>
      </c>
      <c r="B1072" s="27" t="s">
        <v>24</v>
      </c>
      <c r="C1072" s="28" t="n">
        <v>25112013</v>
      </c>
    </row>
    <row r="1073" customFormat="false" ht="12.75" hidden="false" customHeight="false" outlineLevel="0" collapsed="false">
      <c r="A1073" s="26" t="n">
        <v>24112013</v>
      </c>
      <c r="B1073" s="27" t="s">
        <v>24</v>
      </c>
      <c r="C1073" s="28" t="n">
        <v>25112013</v>
      </c>
    </row>
    <row r="1074" customFormat="false" ht="12.75" hidden="false" customHeight="false" outlineLevel="0" collapsed="false">
      <c r="A1074" s="26" t="n">
        <v>25112013</v>
      </c>
      <c r="C1074" s="28" t="n">
        <v>25112013</v>
      </c>
    </row>
    <row r="1075" customFormat="false" ht="12.75" hidden="false" customHeight="false" outlineLevel="0" collapsed="false">
      <c r="A1075" s="26" t="n">
        <v>26112013</v>
      </c>
      <c r="C1075" s="28" t="n">
        <v>26112013</v>
      </c>
    </row>
    <row r="1076" customFormat="false" ht="12.75" hidden="false" customHeight="false" outlineLevel="0" collapsed="false">
      <c r="A1076" s="26" t="n">
        <v>27112013</v>
      </c>
      <c r="C1076" s="28" t="n">
        <v>27112013</v>
      </c>
    </row>
    <row r="1077" customFormat="false" ht="12.75" hidden="false" customHeight="false" outlineLevel="0" collapsed="false">
      <c r="A1077" s="26" t="n">
        <v>28112013</v>
      </c>
      <c r="C1077" s="28" t="n">
        <v>28112013</v>
      </c>
    </row>
    <row r="1078" customFormat="false" ht="12.75" hidden="false" customHeight="false" outlineLevel="0" collapsed="false">
      <c r="A1078" s="26" t="n">
        <v>29112013</v>
      </c>
      <c r="C1078" s="28" t="n">
        <v>29112013</v>
      </c>
    </row>
    <row r="1079" customFormat="false" ht="12.75" hidden="false" customHeight="false" outlineLevel="0" collapsed="false">
      <c r="A1079" s="26" t="n">
        <v>30112013</v>
      </c>
      <c r="B1079" s="27" t="s">
        <v>24</v>
      </c>
      <c r="C1079" s="28" t="n">
        <v>2122013</v>
      </c>
    </row>
    <row r="1080" customFormat="false" ht="12.75" hidden="false" customHeight="false" outlineLevel="0" collapsed="false">
      <c r="A1080" s="26" t="n">
        <v>31112013</v>
      </c>
      <c r="C1080" s="28" t="s">
        <v>48</v>
      </c>
    </row>
    <row r="1081" customFormat="false" ht="12.75" hidden="false" customHeight="false" outlineLevel="0" collapsed="false">
      <c r="A1081" s="26" t="n">
        <v>1122013</v>
      </c>
      <c r="B1081" s="27" t="s">
        <v>24</v>
      </c>
      <c r="C1081" s="28" t="n">
        <v>2122013</v>
      </c>
    </row>
    <row r="1082" customFormat="false" ht="12.75" hidden="false" customHeight="false" outlineLevel="0" collapsed="false">
      <c r="A1082" s="26" t="n">
        <f aca="false">+A1081+1000000</f>
        <v>2122013</v>
      </c>
      <c r="C1082" s="28" t="n">
        <v>2122013</v>
      </c>
    </row>
    <row r="1083" customFormat="false" ht="12.75" hidden="false" customHeight="false" outlineLevel="0" collapsed="false">
      <c r="A1083" s="26" t="n">
        <f aca="false">+A1082+1000000</f>
        <v>3122013</v>
      </c>
      <c r="C1083" s="28" t="n">
        <v>3122013</v>
      </c>
    </row>
    <row r="1084" customFormat="false" ht="12.75" hidden="false" customHeight="false" outlineLevel="0" collapsed="false">
      <c r="A1084" s="26" t="n">
        <f aca="false">+A1083+1000000</f>
        <v>4122013</v>
      </c>
      <c r="C1084" s="28" t="n">
        <v>4122013</v>
      </c>
    </row>
    <row r="1085" customFormat="false" ht="12.75" hidden="false" customHeight="false" outlineLevel="0" collapsed="false">
      <c r="A1085" s="26" t="n">
        <f aca="false">+A1084+1000000</f>
        <v>5122013</v>
      </c>
      <c r="C1085" s="28" t="n">
        <v>5122013</v>
      </c>
    </row>
    <row r="1086" customFormat="false" ht="12.75" hidden="false" customHeight="false" outlineLevel="0" collapsed="false">
      <c r="A1086" s="26" t="n">
        <f aca="false">+A1085+1000000</f>
        <v>6122013</v>
      </c>
      <c r="C1086" s="28" t="n">
        <v>6122013</v>
      </c>
    </row>
    <row r="1087" customFormat="false" ht="12.75" hidden="false" customHeight="false" outlineLevel="0" collapsed="false">
      <c r="A1087" s="26" t="n">
        <f aca="false">+A1086+1000000</f>
        <v>7122013</v>
      </c>
      <c r="B1087" s="27" t="s">
        <v>24</v>
      </c>
      <c r="C1087" s="28" t="n">
        <v>9122013</v>
      </c>
    </row>
    <row r="1088" customFormat="false" ht="12.75" hidden="false" customHeight="false" outlineLevel="0" collapsed="false">
      <c r="A1088" s="26" t="n">
        <f aca="false">+A1087+1000000</f>
        <v>8122013</v>
      </c>
      <c r="B1088" s="27" t="s">
        <v>24</v>
      </c>
      <c r="C1088" s="28" t="n">
        <v>9122013</v>
      </c>
    </row>
    <row r="1089" customFormat="false" ht="12.75" hidden="false" customHeight="false" outlineLevel="0" collapsed="false">
      <c r="A1089" s="26" t="n">
        <f aca="false">+A1088+1000000</f>
        <v>9122013</v>
      </c>
      <c r="C1089" s="28" t="n">
        <v>9122013</v>
      </c>
    </row>
    <row r="1090" customFormat="false" ht="12.75" hidden="false" customHeight="false" outlineLevel="0" collapsed="false">
      <c r="A1090" s="26" t="n">
        <v>10122013</v>
      </c>
      <c r="C1090" s="28" t="n">
        <v>10122013</v>
      </c>
    </row>
    <row r="1091" customFormat="false" ht="12.75" hidden="false" customHeight="false" outlineLevel="0" collapsed="false">
      <c r="A1091" s="26" t="n">
        <v>11122013</v>
      </c>
      <c r="C1091" s="28" t="n">
        <v>11122013</v>
      </c>
    </row>
    <row r="1092" customFormat="false" ht="12.75" hidden="false" customHeight="false" outlineLevel="0" collapsed="false">
      <c r="A1092" s="26" t="n">
        <v>12122013</v>
      </c>
      <c r="C1092" s="28" t="n">
        <v>12122013</v>
      </c>
    </row>
    <row r="1093" customFormat="false" ht="12.75" hidden="false" customHeight="false" outlineLevel="0" collapsed="false">
      <c r="A1093" s="26" t="n">
        <v>13122013</v>
      </c>
      <c r="C1093" s="28" t="n">
        <v>13122013</v>
      </c>
    </row>
    <row r="1094" customFormat="false" ht="12.75" hidden="false" customHeight="false" outlineLevel="0" collapsed="false">
      <c r="A1094" s="26" t="n">
        <v>14122013</v>
      </c>
      <c r="B1094" s="27" t="s">
        <v>24</v>
      </c>
      <c r="C1094" s="28" t="n">
        <v>16122013</v>
      </c>
    </row>
    <row r="1095" customFormat="false" ht="12.75" hidden="false" customHeight="false" outlineLevel="0" collapsed="false">
      <c r="A1095" s="26" t="n">
        <v>15122013</v>
      </c>
      <c r="B1095" s="27" t="s">
        <v>24</v>
      </c>
      <c r="C1095" s="28" t="n">
        <v>16122013</v>
      </c>
    </row>
    <row r="1096" customFormat="false" ht="12.75" hidden="false" customHeight="false" outlineLevel="0" collapsed="false">
      <c r="A1096" s="26" t="n">
        <v>16122013</v>
      </c>
      <c r="C1096" s="28" t="n">
        <v>16122013</v>
      </c>
    </row>
    <row r="1097" customFormat="false" ht="12.75" hidden="false" customHeight="false" outlineLevel="0" collapsed="false">
      <c r="A1097" s="26" t="n">
        <v>17122013</v>
      </c>
      <c r="C1097" s="28" t="n">
        <v>17122013</v>
      </c>
    </row>
    <row r="1098" customFormat="false" ht="12.75" hidden="false" customHeight="false" outlineLevel="0" collapsed="false">
      <c r="A1098" s="26" t="n">
        <v>18122013</v>
      </c>
      <c r="C1098" s="28" t="n">
        <v>18122013</v>
      </c>
    </row>
    <row r="1099" customFormat="false" ht="12.75" hidden="false" customHeight="false" outlineLevel="0" collapsed="false">
      <c r="A1099" s="26" t="n">
        <v>19122013</v>
      </c>
      <c r="C1099" s="28" t="n">
        <v>19122013</v>
      </c>
    </row>
    <row r="1100" customFormat="false" ht="12.75" hidden="false" customHeight="false" outlineLevel="0" collapsed="false">
      <c r="A1100" s="26" t="n">
        <v>20122013</v>
      </c>
      <c r="C1100" s="28" t="s">
        <v>49</v>
      </c>
    </row>
    <row r="1101" customFormat="false" ht="12.75" hidden="false" customHeight="false" outlineLevel="0" collapsed="false">
      <c r="A1101" s="26" t="n">
        <v>21122013</v>
      </c>
      <c r="B1101" s="27" t="s">
        <v>24</v>
      </c>
      <c r="C1101" s="28" t="n">
        <v>23122013</v>
      </c>
    </row>
    <row r="1102" customFormat="false" ht="12.75" hidden="false" customHeight="false" outlineLevel="0" collapsed="false">
      <c r="A1102" s="26" t="n">
        <v>22122013</v>
      </c>
      <c r="B1102" s="27" t="s">
        <v>24</v>
      </c>
      <c r="C1102" s="28" t="n">
        <v>23122013</v>
      </c>
    </row>
    <row r="1103" customFormat="false" ht="12.75" hidden="false" customHeight="false" outlineLevel="0" collapsed="false">
      <c r="A1103" s="26" t="n">
        <v>23122013</v>
      </c>
      <c r="C1103" s="28" t="n">
        <v>23122013</v>
      </c>
    </row>
    <row r="1104" customFormat="false" ht="12.75" hidden="false" customHeight="false" outlineLevel="0" collapsed="false">
      <c r="A1104" s="26" t="n">
        <v>24122013</v>
      </c>
      <c r="C1104" s="28" t="n">
        <v>24122013</v>
      </c>
    </row>
    <row r="1105" customFormat="false" ht="12.75" hidden="false" customHeight="false" outlineLevel="0" collapsed="false">
      <c r="A1105" s="26" t="n">
        <v>25122013</v>
      </c>
      <c r="B1105" s="27" t="s">
        <v>24</v>
      </c>
      <c r="C1105" s="28" t="n">
        <v>27122013</v>
      </c>
    </row>
    <row r="1106" customFormat="false" ht="12.75" hidden="false" customHeight="false" outlineLevel="0" collapsed="false">
      <c r="A1106" s="26" t="n">
        <v>26122013</v>
      </c>
      <c r="B1106" s="27" t="s">
        <v>24</v>
      </c>
      <c r="C1106" s="28" t="n">
        <v>27122013</v>
      </c>
    </row>
    <row r="1107" customFormat="false" ht="12.75" hidden="false" customHeight="false" outlineLevel="0" collapsed="false">
      <c r="A1107" s="26" t="n">
        <v>27122013</v>
      </c>
      <c r="C1107" s="28" t="n">
        <v>27122013</v>
      </c>
    </row>
    <row r="1108" customFormat="false" ht="12.75" hidden="false" customHeight="false" outlineLevel="0" collapsed="false">
      <c r="A1108" s="26" t="n">
        <v>28122013</v>
      </c>
      <c r="B1108" s="27" t="s">
        <v>24</v>
      </c>
      <c r="C1108" s="28" t="n">
        <v>30122013</v>
      </c>
    </row>
    <row r="1109" customFormat="false" ht="12.75" hidden="false" customHeight="false" outlineLevel="0" collapsed="false">
      <c r="A1109" s="26" t="n">
        <v>29122013</v>
      </c>
      <c r="B1109" s="27" t="s">
        <v>24</v>
      </c>
      <c r="C1109" s="28" t="n">
        <v>30122013</v>
      </c>
    </row>
    <row r="1110" customFormat="false" ht="12.75" hidden="false" customHeight="false" outlineLevel="0" collapsed="false">
      <c r="A1110" s="26" t="n">
        <v>30122013</v>
      </c>
      <c r="C1110" s="28" t="n">
        <v>30122013</v>
      </c>
    </row>
    <row r="1111" customFormat="false" ht="12.75" hidden="false" customHeight="false" outlineLevel="0" collapsed="false">
      <c r="A1111" s="26" t="n">
        <v>31122013</v>
      </c>
      <c r="C1111" s="28" t="n">
        <v>31122013</v>
      </c>
    </row>
    <row r="1112" customFormat="false" ht="12.75" hidden="false" customHeight="false" outlineLevel="0" collapsed="false">
      <c r="A1112" s="26" t="n">
        <v>1012014</v>
      </c>
      <c r="B1112" s="27" t="s">
        <v>24</v>
      </c>
      <c r="C1112" s="28" t="n">
        <v>2012014</v>
      </c>
    </row>
    <row r="1113" customFormat="false" ht="12.75" hidden="false" customHeight="false" outlineLevel="0" collapsed="false">
      <c r="A1113" s="26" t="n">
        <f aca="false">+A1112+1000000</f>
        <v>2012014</v>
      </c>
      <c r="C1113" s="28" t="n">
        <v>2012014</v>
      </c>
    </row>
    <row r="1114" customFormat="false" ht="12.75" hidden="false" customHeight="false" outlineLevel="0" collapsed="false">
      <c r="A1114" s="26" t="n">
        <f aca="false">+A1113+1000000</f>
        <v>3012014</v>
      </c>
      <c r="C1114" s="28" t="n">
        <v>3012014</v>
      </c>
    </row>
    <row r="1115" customFormat="false" ht="12.75" hidden="false" customHeight="false" outlineLevel="0" collapsed="false">
      <c r="A1115" s="26" t="n">
        <f aca="false">+A1114+1000000</f>
        <v>4012014</v>
      </c>
      <c r="B1115" s="27" t="s">
        <v>24</v>
      </c>
      <c r="C1115" s="28" t="n">
        <v>7012014</v>
      </c>
    </row>
    <row r="1116" customFormat="false" ht="12.75" hidden="false" customHeight="false" outlineLevel="0" collapsed="false">
      <c r="A1116" s="26" t="n">
        <f aca="false">+A1115+1000000</f>
        <v>5012014</v>
      </c>
      <c r="B1116" s="27" t="s">
        <v>24</v>
      </c>
      <c r="C1116" s="28" t="n">
        <v>7012014</v>
      </c>
    </row>
    <row r="1117" customFormat="false" ht="12.75" hidden="false" customHeight="false" outlineLevel="0" collapsed="false">
      <c r="A1117" s="26" t="n">
        <f aca="false">+A1116+1000000</f>
        <v>6012014</v>
      </c>
      <c r="B1117" s="27" t="s">
        <v>24</v>
      </c>
      <c r="C1117" s="28" t="n">
        <v>7012014</v>
      </c>
    </row>
    <row r="1118" customFormat="false" ht="12.75" hidden="false" customHeight="false" outlineLevel="0" collapsed="false">
      <c r="A1118" s="26" t="n">
        <f aca="false">+A1117+1000000</f>
        <v>7012014</v>
      </c>
      <c r="C1118" s="28" t="n">
        <v>7012014</v>
      </c>
    </row>
    <row r="1119" customFormat="false" ht="12.75" hidden="false" customHeight="false" outlineLevel="0" collapsed="false">
      <c r="A1119" s="26" t="n">
        <f aca="false">+A1118+1000000</f>
        <v>8012014</v>
      </c>
      <c r="C1119" s="28" t="n">
        <v>8012014</v>
      </c>
    </row>
    <row r="1120" customFormat="false" ht="12.75" hidden="false" customHeight="false" outlineLevel="0" collapsed="false">
      <c r="A1120" s="26" t="n">
        <f aca="false">+A1119+1000000</f>
        <v>9012014</v>
      </c>
      <c r="C1120" s="28" t="n">
        <v>9012014</v>
      </c>
    </row>
    <row r="1121" customFormat="false" ht="12.75" hidden="false" customHeight="false" outlineLevel="0" collapsed="false">
      <c r="A1121" s="26" t="n">
        <v>10012014</v>
      </c>
      <c r="C1121" s="28" t="n">
        <v>10012014</v>
      </c>
    </row>
    <row r="1122" customFormat="false" ht="12.75" hidden="false" customHeight="false" outlineLevel="0" collapsed="false">
      <c r="A1122" s="26" t="n">
        <v>11012014</v>
      </c>
      <c r="B1122" s="27" t="s">
        <v>24</v>
      </c>
      <c r="C1122" s="28" t="s">
        <v>50</v>
      </c>
    </row>
    <row r="1123" customFormat="false" ht="12.75" hidden="false" customHeight="false" outlineLevel="0" collapsed="false">
      <c r="A1123" s="26" t="n">
        <v>12012014</v>
      </c>
      <c r="C1123" s="28" t="s">
        <v>50</v>
      </c>
    </row>
    <row r="1124" customFormat="false" ht="12.75" hidden="false" customHeight="false" outlineLevel="0" collapsed="false">
      <c r="A1124" s="26" t="n">
        <v>13012014</v>
      </c>
      <c r="C1124" s="28" t="n">
        <v>13012014</v>
      </c>
    </row>
    <row r="1125" customFormat="false" ht="12.75" hidden="false" customHeight="false" outlineLevel="0" collapsed="false">
      <c r="A1125" s="26" t="n">
        <v>14012014</v>
      </c>
      <c r="C1125" s="28" t="n">
        <v>14012014</v>
      </c>
    </row>
    <row r="1126" customFormat="false" ht="12.75" hidden="false" customHeight="false" outlineLevel="0" collapsed="false">
      <c r="A1126" s="26" t="n">
        <v>15012014</v>
      </c>
      <c r="C1126" s="28" t="n">
        <v>15012014</v>
      </c>
    </row>
    <row r="1127" customFormat="false" ht="12.75" hidden="false" customHeight="false" outlineLevel="0" collapsed="false">
      <c r="A1127" s="26" t="n">
        <v>16012014</v>
      </c>
      <c r="C1127" s="28" t="n">
        <v>16012014</v>
      </c>
    </row>
    <row r="1128" customFormat="false" ht="12.75" hidden="false" customHeight="false" outlineLevel="0" collapsed="false">
      <c r="A1128" s="26" t="n">
        <v>17012014</v>
      </c>
      <c r="C1128" s="28" t="n">
        <v>17012014</v>
      </c>
    </row>
    <row r="1129" customFormat="false" ht="12.75" hidden="false" customHeight="false" outlineLevel="0" collapsed="false">
      <c r="A1129" s="26" t="n">
        <v>18012014</v>
      </c>
      <c r="B1129" s="27" t="s">
        <v>24</v>
      </c>
      <c r="C1129" s="28" t="n">
        <v>20012014</v>
      </c>
    </row>
    <row r="1130" customFormat="false" ht="12.75" hidden="false" customHeight="false" outlineLevel="0" collapsed="false">
      <c r="A1130" s="26" t="n">
        <v>19012014</v>
      </c>
      <c r="B1130" s="27" t="s">
        <v>24</v>
      </c>
      <c r="C1130" s="28" t="n">
        <v>20012014</v>
      </c>
    </row>
    <row r="1131" customFormat="false" ht="12.75" hidden="false" customHeight="false" outlineLevel="0" collapsed="false">
      <c r="A1131" s="26" t="n">
        <v>20012014</v>
      </c>
      <c r="C1131" s="28" t="n">
        <v>20012014</v>
      </c>
    </row>
    <row r="1132" customFormat="false" ht="12.75" hidden="false" customHeight="false" outlineLevel="0" collapsed="false">
      <c r="A1132" s="26" t="n">
        <v>21012014</v>
      </c>
      <c r="C1132" s="28" t="n">
        <v>21012014</v>
      </c>
    </row>
    <row r="1133" customFormat="false" ht="12.75" hidden="false" customHeight="false" outlineLevel="0" collapsed="false">
      <c r="A1133" s="26" t="n">
        <v>22012014</v>
      </c>
      <c r="C1133" s="28" t="s">
        <v>51</v>
      </c>
    </row>
    <row r="1134" customFormat="false" ht="12.75" hidden="false" customHeight="false" outlineLevel="0" collapsed="false">
      <c r="A1134" s="26" t="n">
        <v>23012014</v>
      </c>
      <c r="C1134" s="28" t="n">
        <v>23012014</v>
      </c>
    </row>
    <row r="1135" customFormat="false" ht="12.75" hidden="false" customHeight="false" outlineLevel="0" collapsed="false">
      <c r="A1135" s="26" t="n">
        <v>24012014</v>
      </c>
      <c r="C1135" s="28" t="n">
        <v>24012014</v>
      </c>
    </row>
    <row r="1136" customFormat="false" ht="12.75" hidden="false" customHeight="false" outlineLevel="0" collapsed="false">
      <c r="A1136" s="26" t="n">
        <v>25012014</v>
      </c>
      <c r="B1136" s="27" t="s">
        <v>24</v>
      </c>
      <c r="C1136" s="28" t="n">
        <v>27012014</v>
      </c>
    </row>
    <row r="1137" customFormat="false" ht="12.75" hidden="false" customHeight="false" outlineLevel="0" collapsed="false">
      <c r="A1137" s="26" t="n">
        <v>26012014</v>
      </c>
      <c r="B1137" s="27" t="s">
        <v>24</v>
      </c>
      <c r="C1137" s="28" t="n">
        <v>27012014</v>
      </c>
    </row>
    <row r="1138" customFormat="false" ht="12.75" hidden="false" customHeight="false" outlineLevel="0" collapsed="false">
      <c r="A1138" s="26" t="n">
        <v>27012014</v>
      </c>
      <c r="C1138" s="28" t="n">
        <v>27012014</v>
      </c>
    </row>
    <row r="1139" customFormat="false" ht="12.75" hidden="false" customHeight="false" outlineLevel="0" collapsed="false">
      <c r="A1139" s="26" t="n">
        <v>28012014</v>
      </c>
      <c r="C1139" s="28" t="n">
        <v>28012014</v>
      </c>
    </row>
    <row r="1140" customFormat="false" ht="12.75" hidden="false" customHeight="false" outlineLevel="0" collapsed="false">
      <c r="A1140" s="26" t="n">
        <v>29012014</v>
      </c>
      <c r="C1140" s="28" t="n">
        <v>29012014</v>
      </c>
    </row>
    <row r="1141" customFormat="false" ht="12.75" hidden="false" customHeight="false" outlineLevel="0" collapsed="false">
      <c r="A1141" s="26" t="n">
        <v>30012014</v>
      </c>
      <c r="C1141" s="28" t="n">
        <v>30012014</v>
      </c>
    </row>
    <row r="1142" customFormat="false" ht="12.75" hidden="false" customHeight="false" outlineLevel="0" collapsed="false">
      <c r="A1142" s="26" t="n">
        <v>31012014</v>
      </c>
      <c r="C1142" s="28" t="n">
        <v>31012014</v>
      </c>
    </row>
    <row r="1143" customFormat="false" ht="12.75" hidden="false" customHeight="false" outlineLevel="0" collapsed="false">
      <c r="A1143" s="26" t="n">
        <v>1022014</v>
      </c>
      <c r="B1143" s="27" t="s">
        <v>24</v>
      </c>
      <c r="C1143" s="28" t="n">
        <v>3022014</v>
      </c>
    </row>
    <row r="1144" customFormat="false" ht="12.75" hidden="false" customHeight="false" outlineLevel="0" collapsed="false">
      <c r="A1144" s="26" t="n">
        <f aca="false">+A1143+1000000</f>
        <v>2022014</v>
      </c>
      <c r="B1144" s="27" t="s">
        <v>24</v>
      </c>
      <c r="C1144" s="28" t="n">
        <v>3022014</v>
      </c>
    </row>
    <row r="1145" customFormat="false" ht="12.75" hidden="false" customHeight="false" outlineLevel="0" collapsed="false">
      <c r="A1145" s="26" t="n">
        <f aca="false">+A1144+1000000</f>
        <v>3022014</v>
      </c>
      <c r="C1145" s="28" t="n">
        <v>3022014</v>
      </c>
    </row>
    <row r="1146" customFormat="false" ht="12.75" hidden="false" customHeight="false" outlineLevel="0" collapsed="false">
      <c r="A1146" s="26" t="n">
        <f aca="false">+A1145+1000000</f>
        <v>4022014</v>
      </c>
      <c r="C1146" s="28" t="n">
        <v>4022014</v>
      </c>
    </row>
    <row r="1147" customFormat="false" ht="12.75" hidden="false" customHeight="false" outlineLevel="0" collapsed="false">
      <c r="A1147" s="26" t="n">
        <f aca="false">+A1146+1000000</f>
        <v>5022014</v>
      </c>
      <c r="C1147" s="28" t="n">
        <v>5022014</v>
      </c>
    </row>
    <row r="1148" customFormat="false" ht="12.75" hidden="false" customHeight="false" outlineLevel="0" collapsed="false">
      <c r="A1148" s="26" t="n">
        <f aca="false">+A1147+1000000</f>
        <v>6022014</v>
      </c>
      <c r="C1148" s="28" t="n">
        <v>6022014</v>
      </c>
    </row>
    <row r="1149" customFormat="false" ht="12.75" hidden="false" customHeight="false" outlineLevel="0" collapsed="false">
      <c r="A1149" s="26" t="n">
        <f aca="false">+A1148+1000000</f>
        <v>7022014</v>
      </c>
      <c r="C1149" s="28" t="n">
        <v>7022014</v>
      </c>
    </row>
    <row r="1150" customFormat="false" ht="12.75" hidden="false" customHeight="false" outlineLevel="0" collapsed="false">
      <c r="A1150" s="26" t="n">
        <f aca="false">+A1149+1000000</f>
        <v>8022014</v>
      </c>
      <c r="B1150" s="27" t="s">
        <v>24</v>
      </c>
      <c r="C1150" s="28" t="n">
        <v>10022014</v>
      </c>
    </row>
    <row r="1151" customFormat="false" ht="12.75" hidden="false" customHeight="false" outlineLevel="0" collapsed="false">
      <c r="A1151" s="26" t="n">
        <f aca="false">+A1150+1000000</f>
        <v>9022014</v>
      </c>
      <c r="B1151" s="27" t="s">
        <v>24</v>
      </c>
      <c r="C1151" s="28" t="n">
        <v>10022014</v>
      </c>
    </row>
    <row r="1152" customFormat="false" ht="12.75" hidden="false" customHeight="false" outlineLevel="0" collapsed="false">
      <c r="A1152" s="26" t="n">
        <v>10022014</v>
      </c>
      <c r="C1152" s="28" t="n">
        <v>10022014</v>
      </c>
    </row>
    <row r="1153" customFormat="false" ht="12.75" hidden="false" customHeight="false" outlineLevel="0" collapsed="false">
      <c r="A1153" s="26" t="n">
        <v>11022014</v>
      </c>
      <c r="C1153" s="28" t="n">
        <v>11022014</v>
      </c>
    </row>
    <row r="1154" customFormat="false" ht="12.75" hidden="false" customHeight="false" outlineLevel="0" collapsed="false">
      <c r="A1154" s="26" t="n">
        <v>12022014</v>
      </c>
      <c r="C1154" s="28" t="n">
        <v>12022014</v>
      </c>
    </row>
    <row r="1155" customFormat="false" ht="12.75" hidden="false" customHeight="false" outlineLevel="0" collapsed="false">
      <c r="A1155" s="26" t="n">
        <v>13022014</v>
      </c>
      <c r="C1155" s="28" t="n">
        <v>13022014</v>
      </c>
    </row>
    <row r="1156" customFormat="false" ht="12.75" hidden="false" customHeight="false" outlineLevel="0" collapsed="false">
      <c r="A1156" s="26" t="n">
        <v>14022014</v>
      </c>
      <c r="C1156" s="28" t="n">
        <v>14022014</v>
      </c>
    </row>
    <row r="1157" customFormat="false" ht="12.75" hidden="false" customHeight="false" outlineLevel="0" collapsed="false">
      <c r="A1157" s="26" t="n">
        <v>15022014</v>
      </c>
      <c r="B1157" s="27" t="s">
        <v>24</v>
      </c>
      <c r="C1157" s="28" t="n">
        <v>17022014</v>
      </c>
    </row>
    <row r="1158" customFormat="false" ht="12.75" hidden="false" customHeight="false" outlineLevel="0" collapsed="false">
      <c r="A1158" s="26" t="n">
        <v>16022014</v>
      </c>
      <c r="B1158" s="27" t="s">
        <v>24</v>
      </c>
      <c r="C1158" s="28" t="n">
        <v>17022014</v>
      </c>
    </row>
    <row r="1159" customFormat="false" ht="12.75" hidden="false" customHeight="false" outlineLevel="0" collapsed="false">
      <c r="A1159" s="26" t="n">
        <v>17022014</v>
      </c>
      <c r="C1159" s="28" t="n">
        <v>17022014</v>
      </c>
    </row>
    <row r="1160" customFormat="false" ht="12.75" hidden="false" customHeight="false" outlineLevel="0" collapsed="false">
      <c r="A1160" s="26" t="n">
        <v>18022014</v>
      </c>
      <c r="C1160" s="28" t="n">
        <v>18022014</v>
      </c>
    </row>
    <row r="1161" customFormat="false" ht="12.75" hidden="false" customHeight="false" outlineLevel="0" collapsed="false">
      <c r="A1161" s="26" t="n">
        <v>19022014</v>
      </c>
      <c r="C1161" s="28" t="n">
        <v>19022014</v>
      </c>
    </row>
    <row r="1162" customFormat="false" ht="12.75" hidden="false" customHeight="false" outlineLevel="0" collapsed="false">
      <c r="A1162" s="26" t="n">
        <v>20022014</v>
      </c>
      <c r="C1162" s="28" t="n">
        <v>20022014</v>
      </c>
    </row>
    <row r="1163" customFormat="false" ht="12.75" hidden="false" customHeight="false" outlineLevel="0" collapsed="false">
      <c r="A1163" s="26" t="n">
        <v>21022014</v>
      </c>
      <c r="C1163" s="28" t="n">
        <v>21022014</v>
      </c>
    </row>
    <row r="1164" customFormat="false" ht="12.75" hidden="false" customHeight="false" outlineLevel="0" collapsed="false">
      <c r="A1164" s="26" t="n">
        <v>22022014</v>
      </c>
      <c r="B1164" s="27" t="s">
        <v>24</v>
      </c>
      <c r="C1164" s="28" t="n">
        <v>24022014</v>
      </c>
    </row>
    <row r="1165" customFormat="false" ht="12.75" hidden="false" customHeight="false" outlineLevel="0" collapsed="false">
      <c r="A1165" s="26" t="n">
        <v>23022014</v>
      </c>
      <c r="B1165" s="27" t="s">
        <v>24</v>
      </c>
      <c r="C1165" s="28" t="n">
        <v>24022014</v>
      </c>
    </row>
    <row r="1166" customFormat="false" ht="12.75" hidden="false" customHeight="false" outlineLevel="0" collapsed="false">
      <c r="A1166" s="26" t="n">
        <v>24022014</v>
      </c>
      <c r="C1166" s="28" t="n">
        <v>24022014</v>
      </c>
    </row>
    <row r="1167" customFormat="false" ht="12.75" hidden="false" customHeight="false" outlineLevel="0" collapsed="false">
      <c r="A1167" s="26" t="n">
        <v>25022014</v>
      </c>
      <c r="C1167" s="28" t="n">
        <v>25022014</v>
      </c>
    </row>
    <row r="1168" customFormat="false" ht="12.75" hidden="false" customHeight="false" outlineLevel="0" collapsed="false">
      <c r="A1168" s="26" t="n">
        <v>26022014</v>
      </c>
      <c r="C1168" s="28" t="n">
        <v>26022014</v>
      </c>
    </row>
    <row r="1169" customFormat="false" ht="12.75" hidden="false" customHeight="false" outlineLevel="0" collapsed="false">
      <c r="A1169" s="26" t="n">
        <v>27022014</v>
      </c>
      <c r="C1169" s="28" t="n">
        <v>27022014</v>
      </c>
    </row>
    <row r="1170" customFormat="false" ht="12.75" hidden="false" customHeight="false" outlineLevel="0" collapsed="false">
      <c r="A1170" s="26" t="n">
        <v>28022014</v>
      </c>
      <c r="C1170" s="28" t="n">
        <v>28022014</v>
      </c>
    </row>
    <row r="1171" customFormat="false" ht="12.75" hidden="false" customHeight="false" outlineLevel="0" collapsed="false">
      <c r="A1171" s="26" t="n">
        <v>29022014</v>
      </c>
      <c r="C1171" s="28" t="n">
        <v>28022014</v>
      </c>
    </row>
    <row r="1172" customFormat="false" ht="12.75" hidden="false" customHeight="false" outlineLevel="0" collapsed="false">
      <c r="A1172" s="26" t="n">
        <v>30022014</v>
      </c>
      <c r="C1172" s="28" t="n">
        <v>28022014</v>
      </c>
    </row>
    <row r="1173" customFormat="false" ht="12.75" hidden="false" customHeight="false" outlineLevel="0" collapsed="false">
      <c r="A1173" s="26" t="n">
        <v>31022014</v>
      </c>
      <c r="C1173" s="28" t="n">
        <v>28022014</v>
      </c>
    </row>
    <row r="1174" customFormat="false" ht="12.75" hidden="false" customHeight="false" outlineLevel="0" collapsed="false">
      <c r="A1174" s="26" t="n">
        <v>1032014</v>
      </c>
      <c r="B1174" s="27" t="s">
        <v>24</v>
      </c>
      <c r="C1174" s="28" t="n">
        <v>4032014</v>
      </c>
    </row>
    <row r="1175" customFormat="false" ht="12.75" hidden="false" customHeight="false" outlineLevel="0" collapsed="false">
      <c r="A1175" s="26" t="n">
        <f aca="false">+A1174+1000000</f>
        <v>2032014</v>
      </c>
      <c r="B1175" s="27" t="s">
        <v>24</v>
      </c>
      <c r="C1175" s="28" t="n">
        <v>4032014</v>
      </c>
    </row>
    <row r="1176" customFormat="false" ht="12.75" hidden="false" customHeight="false" outlineLevel="0" collapsed="false">
      <c r="A1176" s="26" t="n">
        <f aca="false">+A1175+1000000</f>
        <v>3032014</v>
      </c>
      <c r="B1176" s="27" t="s">
        <v>24</v>
      </c>
      <c r="C1176" s="28" t="n">
        <v>4032014</v>
      </c>
    </row>
    <row r="1177" customFormat="false" ht="12.75" hidden="false" customHeight="false" outlineLevel="0" collapsed="false">
      <c r="A1177" s="26" t="n">
        <f aca="false">+A1176+1000000</f>
        <v>4032014</v>
      </c>
      <c r="C1177" s="28" t="n">
        <v>4032014</v>
      </c>
    </row>
    <row r="1178" customFormat="false" ht="12.75" hidden="false" customHeight="false" outlineLevel="0" collapsed="false">
      <c r="A1178" s="26" t="n">
        <f aca="false">+A1177+1000000</f>
        <v>5032014</v>
      </c>
      <c r="C1178" s="28" t="n">
        <v>5032014</v>
      </c>
    </row>
    <row r="1179" customFormat="false" ht="12.75" hidden="false" customHeight="false" outlineLevel="0" collapsed="false">
      <c r="A1179" s="26" t="n">
        <f aca="false">+A1178+1000000</f>
        <v>6032014</v>
      </c>
      <c r="C1179" s="28" t="n">
        <v>6032014</v>
      </c>
    </row>
    <row r="1180" customFormat="false" ht="12.75" hidden="false" customHeight="false" outlineLevel="0" collapsed="false">
      <c r="A1180" s="26" t="n">
        <f aca="false">+A1179+1000000</f>
        <v>7032014</v>
      </c>
      <c r="C1180" s="28" t="n">
        <v>7032014</v>
      </c>
    </row>
    <row r="1181" customFormat="false" ht="12.75" hidden="false" customHeight="false" outlineLevel="0" collapsed="false">
      <c r="A1181" s="26" t="n">
        <f aca="false">+A1180+1000000</f>
        <v>8032014</v>
      </c>
      <c r="B1181" s="27" t="s">
        <v>24</v>
      </c>
      <c r="C1181" s="28" t="n">
        <v>10032014</v>
      </c>
    </row>
    <row r="1182" customFormat="false" ht="12.75" hidden="false" customHeight="false" outlineLevel="0" collapsed="false">
      <c r="A1182" s="26" t="n">
        <f aca="false">+A1181+1000000</f>
        <v>9032014</v>
      </c>
      <c r="B1182" s="27" t="s">
        <v>24</v>
      </c>
      <c r="C1182" s="28" t="n">
        <v>10032014</v>
      </c>
    </row>
    <row r="1183" customFormat="false" ht="12.75" hidden="false" customHeight="false" outlineLevel="0" collapsed="false">
      <c r="A1183" s="26" t="n">
        <v>10032014</v>
      </c>
      <c r="C1183" s="28" t="n">
        <v>10032014</v>
      </c>
    </row>
    <row r="1184" customFormat="false" ht="12.75" hidden="false" customHeight="false" outlineLevel="0" collapsed="false">
      <c r="A1184" s="26" t="n">
        <v>11032014</v>
      </c>
      <c r="C1184" s="28" t="n">
        <v>11032014</v>
      </c>
    </row>
    <row r="1185" customFormat="false" ht="12.75" hidden="false" customHeight="false" outlineLevel="0" collapsed="false">
      <c r="A1185" s="26" t="n">
        <v>12032014</v>
      </c>
      <c r="C1185" s="28" t="n">
        <v>12032014</v>
      </c>
    </row>
    <row r="1186" customFormat="false" ht="12.75" hidden="false" customHeight="false" outlineLevel="0" collapsed="false">
      <c r="A1186" s="26" t="n">
        <v>13032014</v>
      </c>
      <c r="C1186" s="28" t="n">
        <v>13032014</v>
      </c>
    </row>
    <row r="1187" customFormat="false" ht="12.75" hidden="false" customHeight="false" outlineLevel="0" collapsed="false">
      <c r="A1187" s="26" t="n">
        <v>14032014</v>
      </c>
      <c r="C1187" s="28" t="n">
        <v>14032014</v>
      </c>
    </row>
    <row r="1188" customFormat="false" ht="12.75" hidden="false" customHeight="false" outlineLevel="0" collapsed="false">
      <c r="A1188" s="26" t="n">
        <v>15032014</v>
      </c>
      <c r="B1188" s="27" t="s">
        <v>24</v>
      </c>
      <c r="C1188" s="28" t="n">
        <v>17032014</v>
      </c>
    </row>
    <row r="1189" customFormat="false" ht="12.75" hidden="false" customHeight="false" outlineLevel="0" collapsed="false">
      <c r="A1189" s="26" t="n">
        <v>16032014</v>
      </c>
      <c r="B1189" s="27" t="s">
        <v>24</v>
      </c>
      <c r="C1189" s="28" t="n">
        <v>17032014</v>
      </c>
    </row>
    <row r="1190" customFormat="false" ht="12.75" hidden="false" customHeight="false" outlineLevel="0" collapsed="false">
      <c r="A1190" s="26" t="n">
        <v>17032014</v>
      </c>
      <c r="C1190" s="28" t="n">
        <v>17032014</v>
      </c>
    </row>
    <row r="1191" customFormat="false" ht="12.75" hidden="false" customHeight="false" outlineLevel="0" collapsed="false">
      <c r="A1191" s="26" t="n">
        <v>18032014</v>
      </c>
      <c r="C1191" s="28" t="n">
        <v>18032014</v>
      </c>
    </row>
    <row r="1192" customFormat="false" ht="12.75" hidden="false" customHeight="false" outlineLevel="0" collapsed="false">
      <c r="A1192" s="26" t="n">
        <v>19032014</v>
      </c>
      <c r="C1192" s="28" t="n">
        <v>19032014</v>
      </c>
    </row>
    <row r="1193" customFormat="false" ht="12.75" hidden="false" customHeight="false" outlineLevel="0" collapsed="false">
      <c r="A1193" s="26" t="n">
        <v>20032014</v>
      </c>
      <c r="C1193" s="28" t="n">
        <v>20032014</v>
      </c>
    </row>
    <row r="1194" customFormat="false" ht="12.75" hidden="false" customHeight="false" outlineLevel="0" collapsed="false">
      <c r="A1194" s="26" t="n">
        <v>21032014</v>
      </c>
      <c r="C1194" s="28" t="n">
        <v>21032014</v>
      </c>
    </row>
    <row r="1195" customFormat="false" ht="12.75" hidden="false" customHeight="false" outlineLevel="0" collapsed="false">
      <c r="A1195" s="26" t="n">
        <v>22032014</v>
      </c>
      <c r="B1195" s="27" t="s">
        <v>24</v>
      </c>
      <c r="C1195" s="28" t="n">
        <v>24032014</v>
      </c>
    </row>
    <row r="1196" customFormat="false" ht="12.75" hidden="false" customHeight="false" outlineLevel="0" collapsed="false">
      <c r="A1196" s="26" t="n">
        <v>23032014</v>
      </c>
      <c r="B1196" s="27" t="s">
        <v>24</v>
      </c>
      <c r="C1196" s="28" t="n">
        <v>24032014</v>
      </c>
    </row>
    <row r="1197" customFormat="false" ht="12.75" hidden="false" customHeight="false" outlineLevel="0" collapsed="false">
      <c r="A1197" s="26" t="n">
        <v>24032014</v>
      </c>
      <c r="C1197" s="28" t="n">
        <v>24032014</v>
      </c>
    </row>
    <row r="1198" customFormat="false" ht="12.75" hidden="false" customHeight="false" outlineLevel="0" collapsed="false">
      <c r="A1198" s="26" t="n">
        <v>25032014</v>
      </c>
      <c r="B1198" s="27" t="s">
        <v>24</v>
      </c>
      <c r="C1198" s="28" t="n">
        <v>26032014</v>
      </c>
    </row>
    <row r="1199" customFormat="false" ht="12.75" hidden="false" customHeight="false" outlineLevel="0" collapsed="false">
      <c r="A1199" s="26" t="n">
        <v>26032014</v>
      </c>
      <c r="C1199" s="28" t="n">
        <v>26032014</v>
      </c>
    </row>
    <row r="1200" customFormat="false" ht="12.75" hidden="false" customHeight="false" outlineLevel="0" collapsed="false">
      <c r="A1200" s="26" t="n">
        <v>27032014</v>
      </c>
      <c r="C1200" s="28" t="n">
        <v>27032014</v>
      </c>
    </row>
    <row r="1201" customFormat="false" ht="12.75" hidden="false" customHeight="false" outlineLevel="0" collapsed="false">
      <c r="A1201" s="26" t="n">
        <v>28032014</v>
      </c>
      <c r="C1201" s="28" t="n">
        <v>28032014</v>
      </c>
    </row>
    <row r="1202" customFormat="false" ht="12.75" hidden="false" customHeight="false" outlineLevel="0" collapsed="false">
      <c r="A1202" s="26" t="n">
        <v>29032014</v>
      </c>
      <c r="B1202" s="27" t="s">
        <v>24</v>
      </c>
      <c r="C1202" s="28" t="n">
        <v>31032014</v>
      </c>
    </row>
    <row r="1203" customFormat="false" ht="12.75" hidden="false" customHeight="false" outlineLevel="0" collapsed="false">
      <c r="A1203" s="26" t="n">
        <v>30032014</v>
      </c>
      <c r="B1203" s="27" t="s">
        <v>24</v>
      </c>
      <c r="C1203" s="28" t="n">
        <v>31032014</v>
      </c>
    </row>
    <row r="1204" customFormat="false" ht="12.75" hidden="false" customHeight="false" outlineLevel="0" collapsed="false">
      <c r="A1204" s="26" t="n">
        <v>31032014</v>
      </c>
      <c r="C1204" s="28" t="n">
        <v>31032014</v>
      </c>
    </row>
    <row r="1205" customFormat="false" ht="12.75" hidden="false" customHeight="false" outlineLevel="0" collapsed="false">
      <c r="A1205" s="26" t="n">
        <v>1042014</v>
      </c>
      <c r="C1205" s="28" t="n">
        <v>1042014</v>
      </c>
    </row>
    <row r="1206" customFormat="false" ht="12.75" hidden="false" customHeight="false" outlineLevel="0" collapsed="false">
      <c r="A1206" s="26" t="n">
        <f aca="false">+A1205+1000000</f>
        <v>2042014</v>
      </c>
      <c r="C1206" s="28" t="n">
        <v>2042014</v>
      </c>
    </row>
    <row r="1207" customFormat="false" ht="12.75" hidden="false" customHeight="false" outlineLevel="0" collapsed="false">
      <c r="A1207" s="26" t="n">
        <f aca="false">+A1206+1000000</f>
        <v>3042014</v>
      </c>
      <c r="C1207" s="28" t="n">
        <v>3042014</v>
      </c>
    </row>
    <row r="1208" customFormat="false" ht="12.75" hidden="false" customHeight="false" outlineLevel="0" collapsed="false">
      <c r="A1208" s="26" t="n">
        <f aca="false">+A1207+1000000</f>
        <v>4042014</v>
      </c>
      <c r="C1208" s="28" t="n">
        <v>4042014</v>
      </c>
    </row>
    <row r="1209" customFormat="false" ht="12.75" hidden="false" customHeight="false" outlineLevel="0" collapsed="false">
      <c r="A1209" s="26" t="n">
        <f aca="false">+A1208+1000000</f>
        <v>5042014</v>
      </c>
      <c r="B1209" s="27" t="s">
        <v>24</v>
      </c>
      <c r="C1209" s="28" t="n">
        <v>7042014</v>
      </c>
    </row>
    <row r="1210" customFormat="false" ht="12.75" hidden="false" customHeight="false" outlineLevel="0" collapsed="false">
      <c r="A1210" s="26" t="n">
        <f aca="false">+A1209+1000000</f>
        <v>6042014</v>
      </c>
      <c r="B1210" s="27" t="s">
        <v>24</v>
      </c>
      <c r="C1210" s="28" t="n">
        <v>7042014</v>
      </c>
    </row>
    <row r="1211" customFormat="false" ht="12.75" hidden="false" customHeight="false" outlineLevel="0" collapsed="false">
      <c r="A1211" s="26" t="n">
        <f aca="false">+A1210+1000000</f>
        <v>7042014</v>
      </c>
      <c r="C1211" s="28" t="n">
        <v>7042014</v>
      </c>
    </row>
    <row r="1212" customFormat="false" ht="12.75" hidden="false" customHeight="false" outlineLevel="0" collapsed="false">
      <c r="A1212" s="26" t="n">
        <f aca="false">+A1211+1000000</f>
        <v>8042014</v>
      </c>
      <c r="C1212" s="28" t="n">
        <v>8042014</v>
      </c>
    </row>
    <row r="1213" customFormat="false" ht="12.75" hidden="false" customHeight="false" outlineLevel="0" collapsed="false">
      <c r="A1213" s="26" t="n">
        <f aca="false">+A1212+1000000</f>
        <v>9042014</v>
      </c>
      <c r="C1213" s="28" t="n">
        <v>9042014</v>
      </c>
    </row>
    <row r="1214" customFormat="false" ht="12.75" hidden="false" customHeight="false" outlineLevel="0" collapsed="false">
      <c r="A1214" s="26" t="n">
        <v>10042014</v>
      </c>
      <c r="C1214" s="28" t="n">
        <v>10042014</v>
      </c>
    </row>
    <row r="1215" customFormat="false" ht="12.75" hidden="false" customHeight="false" outlineLevel="0" collapsed="false">
      <c r="A1215" s="26" t="n">
        <v>11042014</v>
      </c>
      <c r="C1215" s="28" t="n">
        <v>11042014</v>
      </c>
    </row>
    <row r="1216" customFormat="false" ht="12.75" hidden="false" customHeight="false" outlineLevel="0" collapsed="false">
      <c r="A1216" s="26" t="n">
        <v>12042014</v>
      </c>
      <c r="B1216" s="27" t="s">
        <v>24</v>
      </c>
      <c r="C1216" s="28" t="n">
        <v>14042014</v>
      </c>
    </row>
    <row r="1217" customFormat="false" ht="12.75" hidden="false" customHeight="false" outlineLevel="0" collapsed="false">
      <c r="A1217" s="26" t="n">
        <v>13042014</v>
      </c>
      <c r="B1217" s="27" t="s">
        <v>24</v>
      </c>
      <c r="C1217" s="28" t="n">
        <v>14042014</v>
      </c>
    </row>
    <row r="1218" customFormat="false" ht="12.75" hidden="false" customHeight="false" outlineLevel="0" collapsed="false">
      <c r="A1218" s="26" t="n">
        <v>14042014</v>
      </c>
      <c r="C1218" s="28" t="n">
        <v>14042014</v>
      </c>
    </row>
    <row r="1219" customFormat="false" ht="12.75" hidden="false" customHeight="false" outlineLevel="0" collapsed="false">
      <c r="A1219" s="26" t="n">
        <v>15042014</v>
      </c>
      <c r="C1219" s="28" t="n">
        <v>15042014</v>
      </c>
    </row>
    <row r="1220" customFormat="false" ht="12.75" hidden="false" customHeight="false" outlineLevel="0" collapsed="false">
      <c r="A1220" s="26" t="n">
        <v>16042014</v>
      </c>
      <c r="C1220" s="28" t="n">
        <v>16042014</v>
      </c>
    </row>
    <row r="1221" customFormat="false" ht="12.75" hidden="false" customHeight="false" outlineLevel="0" collapsed="false">
      <c r="A1221" s="26" t="n">
        <v>17042014</v>
      </c>
      <c r="C1221" s="28" t="n">
        <v>17042014</v>
      </c>
    </row>
    <row r="1222" customFormat="false" ht="12.75" hidden="false" customHeight="false" outlineLevel="0" collapsed="false">
      <c r="A1222" s="26" t="n">
        <v>18042014</v>
      </c>
      <c r="B1222" s="27" t="s">
        <v>24</v>
      </c>
      <c r="C1222" s="28" t="n">
        <v>22042014</v>
      </c>
    </row>
    <row r="1223" customFormat="false" ht="12.75" hidden="false" customHeight="false" outlineLevel="0" collapsed="false">
      <c r="A1223" s="26" t="n">
        <v>19042014</v>
      </c>
      <c r="B1223" s="27" t="s">
        <v>24</v>
      </c>
      <c r="C1223" s="28" t="n">
        <v>22042014</v>
      </c>
    </row>
    <row r="1224" customFormat="false" ht="12.75" hidden="false" customHeight="false" outlineLevel="0" collapsed="false">
      <c r="A1224" s="26" t="n">
        <v>20042014</v>
      </c>
      <c r="B1224" s="27" t="s">
        <v>24</v>
      </c>
      <c r="C1224" s="28" t="n">
        <v>22042014</v>
      </c>
    </row>
    <row r="1225" customFormat="false" ht="12.75" hidden="false" customHeight="false" outlineLevel="0" collapsed="false">
      <c r="A1225" s="26" t="n">
        <v>21042014</v>
      </c>
      <c r="B1225" s="27" t="s">
        <v>24</v>
      </c>
      <c r="C1225" s="28" t="n">
        <v>22042014</v>
      </c>
    </row>
    <row r="1226" customFormat="false" ht="12.75" hidden="false" customHeight="false" outlineLevel="0" collapsed="false">
      <c r="A1226" s="26" t="n">
        <v>22042014</v>
      </c>
      <c r="C1226" s="28" t="n">
        <v>22042014</v>
      </c>
    </row>
    <row r="1227" customFormat="false" ht="12.75" hidden="false" customHeight="false" outlineLevel="0" collapsed="false">
      <c r="A1227" s="26" t="n">
        <v>23042014</v>
      </c>
      <c r="C1227" s="28" t="n">
        <v>23042014</v>
      </c>
    </row>
    <row r="1228" customFormat="false" ht="12.75" hidden="false" customHeight="false" outlineLevel="0" collapsed="false">
      <c r="A1228" s="26" t="n">
        <v>24042014</v>
      </c>
      <c r="C1228" s="28" t="n">
        <v>24042014</v>
      </c>
    </row>
    <row r="1229" customFormat="false" ht="12.75" hidden="false" customHeight="false" outlineLevel="0" collapsed="false">
      <c r="A1229" s="26" t="n">
        <v>25042014</v>
      </c>
      <c r="C1229" s="28" t="n">
        <v>25042014</v>
      </c>
    </row>
    <row r="1230" customFormat="false" ht="12.75" hidden="false" customHeight="false" outlineLevel="0" collapsed="false">
      <c r="A1230" s="26" t="n">
        <v>26042014</v>
      </c>
      <c r="B1230" s="27" t="s">
        <v>24</v>
      </c>
      <c r="C1230" s="28" t="n">
        <v>28042014</v>
      </c>
    </row>
    <row r="1231" customFormat="false" ht="12.75" hidden="false" customHeight="false" outlineLevel="0" collapsed="false">
      <c r="A1231" s="26" t="n">
        <v>27042014</v>
      </c>
      <c r="B1231" s="27" t="s">
        <v>24</v>
      </c>
      <c r="C1231" s="28" t="n">
        <v>28042014</v>
      </c>
    </row>
    <row r="1232" customFormat="false" ht="12.75" hidden="false" customHeight="false" outlineLevel="0" collapsed="false">
      <c r="A1232" s="26" t="n">
        <v>28042014</v>
      </c>
      <c r="C1232" s="28" t="n">
        <v>28042014</v>
      </c>
    </row>
    <row r="1233" customFormat="false" ht="12.75" hidden="false" customHeight="false" outlineLevel="0" collapsed="false">
      <c r="A1233" s="26" t="n">
        <v>29042014</v>
      </c>
      <c r="C1233" s="28" t="n">
        <v>29042014</v>
      </c>
    </row>
    <row r="1234" customFormat="false" ht="12.75" hidden="false" customHeight="false" outlineLevel="0" collapsed="false">
      <c r="A1234" s="26" t="n">
        <v>30042014</v>
      </c>
      <c r="C1234" s="28" t="n">
        <v>30042014</v>
      </c>
    </row>
    <row r="1235" customFormat="false" ht="12.75" hidden="false" customHeight="false" outlineLevel="0" collapsed="false">
      <c r="A1235" s="26" t="n">
        <v>31042014</v>
      </c>
      <c r="C1235" s="28" t="s">
        <v>52</v>
      </c>
    </row>
    <row r="1236" customFormat="false" ht="12.75" hidden="false" customHeight="false" outlineLevel="0" collapsed="false">
      <c r="A1236" s="26" t="n">
        <v>1052014</v>
      </c>
      <c r="B1236" s="27" t="s">
        <v>24</v>
      </c>
      <c r="C1236" s="28" t="n">
        <v>2052014</v>
      </c>
    </row>
    <row r="1237" customFormat="false" ht="12.75" hidden="false" customHeight="false" outlineLevel="0" collapsed="false">
      <c r="A1237" s="26" t="n">
        <f aca="false">+A1236+1000000</f>
        <v>2052014</v>
      </c>
      <c r="C1237" s="28" t="n">
        <v>2052014</v>
      </c>
    </row>
    <row r="1238" customFormat="false" ht="12.75" hidden="false" customHeight="false" outlineLevel="0" collapsed="false">
      <c r="A1238" s="26" t="n">
        <f aca="false">+A1237+1000000</f>
        <v>3052014</v>
      </c>
      <c r="B1238" s="27" t="s">
        <v>24</v>
      </c>
      <c r="C1238" s="28" t="n">
        <v>6052014</v>
      </c>
    </row>
    <row r="1239" customFormat="false" ht="12.75" hidden="false" customHeight="false" outlineLevel="0" collapsed="false">
      <c r="A1239" s="26" t="n">
        <f aca="false">+A1238+1000000</f>
        <v>4052014</v>
      </c>
      <c r="B1239" s="27" t="s">
        <v>24</v>
      </c>
      <c r="C1239" s="28" t="n">
        <v>6052014</v>
      </c>
    </row>
    <row r="1240" customFormat="false" ht="12.75" hidden="false" customHeight="false" outlineLevel="0" collapsed="false">
      <c r="A1240" s="26" t="n">
        <f aca="false">+A1239+1000000</f>
        <v>5052014</v>
      </c>
      <c r="C1240" s="28" t="n">
        <v>6052014</v>
      </c>
    </row>
    <row r="1241" customFormat="false" ht="12.75" hidden="false" customHeight="false" outlineLevel="0" collapsed="false">
      <c r="A1241" s="26" t="n">
        <f aca="false">+A1240+1000000</f>
        <v>6052014</v>
      </c>
      <c r="C1241" s="28" t="n">
        <v>6052014</v>
      </c>
    </row>
    <row r="1242" customFormat="false" ht="12.75" hidden="false" customHeight="false" outlineLevel="0" collapsed="false">
      <c r="A1242" s="26" t="n">
        <f aca="false">+A1241+1000000</f>
        <v>7052014</v>
      </c>
      <c r="C1242" s="28" t="n">
        <v>7052014</v>
      </c>
    </row>
    <row r="1243" customFormat="false" ht="12.75" hidden="false" customHeight="false" outlineLevel="0" collapsed="false">
      <c r="A1243" s="26" t="n">
        <f aca="false">+A1242+1000000</f>
        <v>8052014</v>
      </c>
      <c r="C1243" s="28" t="n">
        <v>8052014</v>
      </c>
    </row>
    <row r="1244" customFormat="false" ht="12.75" hidden="false" customHeight="false" outlineLevel="0" collapsed="false">
      <c r="A1244" s="26" t="n">
        <f aca="false">+A1243+1000000</f>
        <v>9052014</v>
      </c>
      <c r="C1244" s="28" t="n">
        <v>9052014</v>
      </c>
    </row>
    <row r="1245" customFormat="false" ht="12.75" hidden="false" customHeight="false" outlineLevel="0" collapsed="false">
      <c r="A1245" s="26" t="n">
        <v>10052014</v>
      </c>
      <c r="B1245" s="27" t="s">
        <v>24</v>
      </c>
      <c r="C1245" s="28" t="n">
        <v>12052014</v>
      </c>
    </row>
    <row r="1246" customFormat="false" ht="12.75" hidden="false" customHeight="false" outlineLevel="0" collapsed="false">
      <c r="A1246" s="26" t="n">
        <v>11052014</v>
      </c>
      <c r="B1246" s="27" t="s">
        <v>24</v>
      </c>
      <c r="C1246" s="28" t="n">
        <v>12052014</v>
      </c>
    </row>
    <row r="1247" customFormat="false" ht="12.75" hidden="false" customHeight="false" outlineLevel="0" collapsed="false">
      <c r="A1247" s="26" t="n">
        <v>12052014</v>
      </c>
      <c r="C1247" s="28" t="n">
        <v>12052014</v>
      </c>
    </row>
    <row r="1248" customFormat="false" ht="12.75" hidden="false" customHeight="false" outlineLevel="0" collapsed="false">
      <c r="A1248" s="26" t="n">
        <v>13052014</v>
      </c>
      <c r="C1248" s="28" t="n">
        <v>13052014</v>
      </c>
    </row>
    <row r="1249" customFormat="false" ht="12.75" hidden="false" customHeight="false" outlineLevel="0" collapsed="false">
      <c r="A1249" s="26" t="n">
        <v>14052014</v>
      </c>
      <c r="C1249" s="28" t="n">
        <v>14052014</v>
      </c>
    </row>
    <row r="1250" customFormat="false" ht="12.75" hidden="false" customHeight="false" outlineLevel="0" collapsed="false">
      <c r="A1250" s="26" t="n">
        <v>15052014</v>
      </c>
      <c r="C1250" s="28" t="n">
        <v>15052014</v>
      </c>
    </row>
    <row r="1251" customFormat="false" ht="12.75" hidden="false" customHeight="false" outlineLevel="0" collapsed="false">
      <c r="A1251" s="26" t="n">
        <v>16052014</v>
      </c>
      <c r="C1251" s="28" t="n">
        <v>16052014</v>
      </c>
    </row>
    <row r="1252" customFormat="false" ht="12.75" hidden="false" customHeight="false" outlineLevel="0" collapsed="false">
      <c r="A1252" s="26" t="n">
        <v>17052014</v>
      </c>
      <c r="B1252" s="27" t="s">
        <v>24</v>
      </c>
      <c r="C1252" s="28" t="n">
        <v>19052014</v>
      </c>
    </row>
    <row r="1253" customFormat="false" ht="12.75" hidden="false" customHeight="false" outlineLevel="0" collapsed="false">
      <c r="A1253" s="26" t="n">
        <v>18052014</v>
      </c>
      <c r="B1253" s="27" t="s">
        <v>24</v>
      </c>
      <c r="C1253" s="28" t="n">
        <v>19052014</v>
      </c>
    </row>
    <row r="1254" customFormat="false" ht="12.75" hidden="false" customHeight="false" outlineLevel="0" collapsed="false">
      <c r="A1254" s="26" t="n">
        <v>19052014</v>
      </c>
      <c r="C1254" s="28" t="n">
        <v>19052014</v>
      </c>
    </row>
    <row r="1255" customFormat="false" ht="12.75" hidden="false" customHeight="false" outlineLevel="0" collapsed="false">
      <c r="A1255" s="26" t="n">
        <v>20052014</v>
      </c>
      <c r="C1255" s="28" t="n">
        <v>20052014</v>
      </c>
    </row>
    <row r="1256" customFormat="false" ht="12.75" hidden="false" customHeight="false" outlineLevel="0" collapsed="false">
      <c r="A1256" s="26" t="n">
        <v>21052014</v>
      </c>
      <c r="C1256" s="28" t="n">
        <v>21052014</v>
      </c>
    </row>
    <row r="1257" customFormat="false" ht="12.75" hidden="false" customHeight="false" outlineLevel="0" collapsed="false">
      <c r="A1257" s="26" t="n">
        <v>22052014</v>
      </c>
      <c r="C1257" s="28" t="n">
        <v>22052014</v>
      </c>
    </row>
    <row r="1258" customFormat="false" ht="12.75" hidden="false" customHeight="false" outlineLevel="0" collapsed="false">
      <c r="A1258" s="26" t="n">
        <v>23052014</v>
      </c>
      <c r="C1258" s="28" t="n">
        <v>23052014</v>
      </c>
    </row>
    <row r="1259" customFormat="false" ht="12.75" hidden="false" customHeight="false" outlineLevel="0" collapsed="false">
      <c r="A1259" s="26" t="n">
        <v>24052014</v>
      </c>
      <c r="B1259" s="27" t="s">
        <v>24</v>
      </c>
      <c r="C1259" s="28" t="n">
        <v>26052014</v>
      </c>
    </row>
    <row r="1260" customFormat="false" ht="12.75" hidden="false" customHeight="false" outlineLevel="0" collapsed="false">
      <c r="A1260" s="26" t="n">
        <v>25052014</v>
      </c>
      <c r="B1260" s="27" t="s">
        <v>24</v>
      </c>
      <c r="C1260" s="28" t="n">
        <v>26052014</v>
      </c>
    </row>
    <row r="1261" customFormat="false" ht="12.75" hidden="false" customHeight="false" outlineLevel="0" collapsed="false">
      <c r="A1261" s="26" t="n">
        <v>26052014</v>
      </c>
      <c r="C1261" s="28" t="n">
        <v>26052014</v>
      </c>
    </row>
    <row r="1262" customFormat="false" ht="12.75" hidden="false" customHeight="false" outlineLevel="0" collapsed="false">
      <c r="A1262" s="26" t="n">
        <v>27052014</v>
      </c>
      <c r="C1262" s="28" t="n">
        <v>27052014</v>
      </c>
    </row>
    <row r="1263" customFormat="false" ht="12.75" hidden="false" customHeight="false" outlineLevel="0" collapsed="false">
      <c r="A1263" s="26" t="n">
        <v>28052014</v>
      </c>
      <c r="C1263" s="28" t="n">
        <v>28052014</v>
      </c>
    </row>
    <row r="1264" customFormat="false" ht="12.75" hidden="false" customHeight="false" outlineLevel="0" collapsed="false">
      <c r="A1264" s="26" t="n">
        <v>29052014</v>
      </c>
      <c r="C1264" s="28" t="n">
        <v>29052014</v>
      </c>
    </row>
    <row r="1265" customFormat="false" ht="12.75" hidden="false" customHeight="false" outlineLevel="0" collapsed="false">
      <c r="A1265" s="26" t="n">
        <v>30052014</v>
      </c>
      <c r="C1265" s="28" t="n">
        <v>30052014</v>
      </c>
    </row>
    <row r="1266" customFormat="false" ht="12.75" hidden="false" customHeight="false" outlineLevel="0" collapsed="false">
      <c r="A1266" s="26" t="n">
        <v>31052014</v>
      </c>
      <c r="B1266" s="27" t="s">
        <v>24</v>
      </c>
      <c r="C1266" s="28" t="n">
        <v>2062014</v>
      </c>
    </row>
    <row r="1267" customFormat="false" ht="12.75" hidden="false" customHeight="false" outlineLevel="0" collapsed="false">
      <c r="A1267" s="26" t="n">
        <v>1062014</v>
      </c>
      <c r="B1267" s="27" t="s">
        <v>24</v>
      </c>
      <c r="C1267" s="28" t="n">
        <v>2062014</v>
      </c>
    </row>
    <row r="1268" customFormat="false" ht="12.75" hidden="false" customHeight="false" outlineLevel="0" collapsed="false">
      <c r="A1268" s="26" t="n">
        <f aca="false">+A1267+1000000</f>
        <v>2062014</v>
      </c>
      <c r="C1268" s="28" t="n">
        <v>2062014</v>
      </c>
    </row>
    <row r="1269" customFormat="false" ht="12.75" hidden="false" customHeight="false" outlineLevel="0" collapsed="false">
      <c r="A1269" s="26" t="n">
        <f aca="false">+A1268+1000000</f>
        <v>3062014</v>
      </c>
      <c r="C1269" s="28" t="n">
        <v>3062014</v>
      </c>
    </row>
    <row r="1270" customFormat="false" ht="12.75" hidden="false" customHeight="false" outlineLevel="0" collapsed="false">
      <c r="A1270" s="26" t="n">
        <f aca="false">+A1269+1000000</f>
        <v>4062014</v>
      </c>
      <c r="C1270" s="28" t="n">
        <v>4062014</v>
      </c>
    </row>
    <row r="1271" customFormat="false" ht="12.75" hidden="false" customHeight="false" outlineLevel="0" collapsed="false">
      <c r="A1271" s="26" t="n">
        <f aca="false">+A1270+1000000</f>
        <v>5062014</v>
      </c>
      <c r="C1271" s="28" t="n">
        <v>5062014</v>
      </c>
    </row>
    <row r="1272" customFormat="false" ht="12.75" hidden="false" customHeight="false" outlineLevel="0" collapsed="false">
      <c r="A1272" s="26" t="n">
        <f aca="false">+A1271+1000000</f>
        <v>6062014</v>
      </c>
      <c r="C1272" s="28" t="n">
        <v>6062014</v>
      </c>
    </row>
    <row r="1273" customFormat="false" ht="12.75" hidden="false" customHeight="false" outlineLevel="0" collapsed="false">
      <c r="A1273" s="26" t="n">
        <f aca="false">+A1272+1000000</f>
        <v>7062014</v>
      </c>
      <c r="B1273" s="27" t="s">
        <v>24</v>
      </c>
      <c r="C1273" s="28" t="n">
        <v>10062014</v>
      </c>
    </row>
    <row r="1274" customFormat="false" ht="12.75" hidden="false" customHeight="false" outlineLevel="0" collapsed="false">
      <c r="A1274" s="26" t="n">
        <f aca="false">+A1273+1000000</f>
        <v>8062014</v>
      </c>
      <c r="B1274" s="27" t="s">
        <v>24</v>
      </c>
      <c r="C1274" s="28" t="n">
        <v>10062014</v>
      </c>
    </row>
    <row r="1275" customFormat="false" ht="12.75" hidden="false" customHeight="false" outlineLevel="0" collapsed="false">
      <c r="A1275" s="26" t="n">
        <f aca="false">+A1274+1000000</f>
        <v>9062014</v>
      </c>
      <c r="B1275" s="27" t="s">
        <v>24</v>
      </c>
      <c r="C1275" s="28" t="n">
        <v>10062014</v>
      </c>
    </row>
    <row r="1276" customFormat="false" ht="12.75" hidden="false" customHeight="false" outlineLevel="0" collapsed="false">
      <c r="A1276" s="26" t="n">
        <v>10062014</v>
      </c>
      <c r="C1276" s="28" t="n">
        <v>10062014</v>
      </c>
    </row>
    <row r="1277" customFormat="false" ht="12.75" hidden="false" customHeight="false" outlineLevel="0" collapsed="false">
      <c r="A1277" s="26" t="n">
        <v>11062014</v>
      </c>
      <c r="C1277" s="28" t="n">
        <v>11062014</v>
      </c>
    </row>
    <row r="1278" customFormat="false" ht="12.75" hidden="false" customHeight="false" outlineLevel="0" collapsed="false">
      <c r="A1278" s="26" t="n">
        <v>12062014</v>
      </c>
      <c r="C1278" s="28" t="n">
        <v>12062014</v>
      </c>
    </row>
    <row r="1279" customFormat="false" ht="12.75" hidden="false" customHeight="false" outlineLevel="0" collapsed="false">
      <c r="A1279" s="26" t="n">
        <v>13062014</v>
      </c>
      <c r="C1279" s="28" t="n">
        <v>13062014</v>
      </c>
    </row>
    <row r="1280" customFormat="false" ht="12.75" hidden="false" customHeight="false" outlineLevel="0" collapsed="false">
      <c r="A1280" s="26" t="n">
        <v>14062014</v>
      </c>
      <c r="B1280" s="27" t="s">
        <v>24</v>
      </c>
      <c r="C1280" s="28" t="n">
        <v>16062014</v>
      </c>
    </row>
    <row r="1281" customFormat="false" ht="12.75" hidden="false" customHeight="false" outlineLevel="0" collapsed="false">
      <c r="A1281" s="26" t="n">
        <v>15062014</v>
      </c>
      <c r="B1281" s="27" t="s">
        <v>24</v>
      </c>
      <c r="C1281" s="28" t="n">
        <v>16062014</v>
      </c>
    </row>
    <row r="1282" customFormat="false" ht="12.75" hidden="false" customHeight="false" outlineLevel="0" collapsed="false">
      <c r="A1282" s="26" t="n">
        <v>16062014</v>
      </c>
      <c r="C1282" s="28" t="n">
        <v>16062014</v>
      </c>
    </row>
    <row r="1283" customFormat="false" ht="12.75" hidden="false" customHeight="false" outlineLevel="0" collapsed="false">
      <c r="A1283" s="26" t="n">
        <v>17062014</v>
      </c>
      <c r="C1283" s="28" t="n">
        <v>17062014</v>
      </c>
    </row>
    <row r="1284" customFormat="false" ht="12.75" hidden="false" customHeight="false" outlineLevel="0" collapsed="false">
      <c r="A1284" s="26" t="n">
        <v>18062014</v>
      </c>
      <c r="C1284" s="28" t="n">
        <v>18062014</v>
      </c>
    </row>
    <row r="1285" customFormat="false" ht="12.75" hidden="false" customHeight="false" outlineLevel="0" collapsed="false">
      <c r="A1285" s="26" t="n">
        <v>19062014</v>
      </c>
      <c r="C1285" s="28" t="n">
        <v>19062014</v>
      </c>
    </row>
    <row r="1286" customFormat="false" ht="12.75" hidden="false" customHeight="false" outlineLevel="0" collapsed="false">
      <c r="A1286" s="26" t="n">
        <v>20062014</v>
      </c>
      <c r="C1286" s="28" t="n">
        <v>20062014</v>
      </c>
    </row>
    <row r="1287" customFormat="false" ht="12.75" hidden="false" customHeight="false" outlineLevel="0" collapsed="false">
      <c r="A1287" s="26" t="n">
        <v>21062014</v>
      </c>
      <c r="B1287" s="27" t="s">
        <v>24</v>
      </c>
      <c r="C1287" s="28" t="n">
        <v>23062014</v>
      </c>
    </row>
    <row r="1288" customFormat="false" ht="12.75" hidden="false" customHeight="false" outlineLevel="0" collapsed="false">
      <c r="A1288" s="26" t="n">
        <v>22062014</v>
      </c>
      <c r="B1288" s="27" t="s">
        <v>24</v>
      </c>
      <c r="C1288" s="28" t="n">
        <v>23062014</v>
      </c>
    </row>
    <row r="1289" customFormat="false" ht="12.75" hidden="false" customHeight="false" outlineLevel="0" collapsed="false">
      <c r="A1289" s="26" t="n">
        <v>23062014</v>
      </c>
      <c r="C1289" s="28" t="n">
        <v>23062014</v>
      </c>
    </row>
    <row r="1290" customFormat="false" ht="12.75" hidden="false" customHeight="false" outlineLevel="0" collapsed="false">
      <c r="A1290" s="26" t="n">
        <v>24062014</v>
      </c>
      <c r="C1290" s="28" t="n">
        <v>24062014</v>
      </c>
    </row>
    <row r="1291" customFormat="false" ht="12.75" hidden="false" customHeight="false" outlineLevel="0" collapsed="false">
      <c r="A1291" s="26" t="n">
        <v>25062014</v>
      </c>
      <c r="C1291" s="28" t="n">
        <v>25062014</v>
      </c>
    </row>
    <row r="1292" customFormat="false" ht="12.75" hidden="false" customHeight="false" outlineLevel="0" collapsed="false">
      <c r="A1292" s="26" t="n">
        <v>26062014</v>
      </c>
      <c r="C1292" s="28" t="n">
        <v>26062014</v>
      </c>
    </row>
    <row r="1293" customFormat="false" ht="12.75" hidden="false" customHeight="false" outlineLevel="0" collapsed="false">
      <c r="A1293" s="26" t="n">
        <v>27062014</v>
      </c>
      <c r="C1293" s="28" t="n">
        <v>27062014</v>
      </c>
    </row>
    <row r="1294" customFormat="false" ht="12.75" hidden="false" customHeight="false" outlineLevel="0" collapsed="false">
      <c r="A1294" s="26" t="n">
        <v>28062014</v>
      </c>
      <c r="B1294" s="27" t="s">
        <v>24</v>
      </c>
      <c r="C1294" s="28" t="n">
        <v>30062014</v>
      </c>
    </row>
    <row r="1295" customFormat="false" ht="12.75" hidden="false" customHeight="false" outlineLevel="0" collapsed="false">
      <c r="A1295" s="26" t="n">
        <v>29062014</v>
      </c>
      <c r="B1295" s="27" t="s">
        <v>24</v>
      </c>
      <c r="C1295" s="28" t="n">
        <v>30062014</v>
      </c>
    </row>
    <row r="1296" customFormat="false" ht="12.75" hidden="false" customHeight="false" outlineLevel="0" collapsed="false">
      <c r="A1296" s="26" t="n">
        <v>30062014</v>
      </c>
      <c r="C1296" s="28" t="n">
        <v>30062014</v>
      </c>
    </row>
    <row r="1297" customFormat="false" ht="12.75" hidden="false" customHeight="false" outlineLevel="0" collapsed="false">
      <c r="A1297" s="26" t="n">
        <v>31062014</v>
      </c>
      <c r="C1297" s="28" t="s">
        <v>53</v>
      </c>
    </row>
    <row r="1298" customFormat="false" ht="12.75" hidden="false" customHeight="false" outlineLevel="0" collapsed="false">
      <c r="A1298" s="26" t="n">
        <v>1072014</v>
      </c>
      <c r="C1298" s="28" t="n">
        <v>1072014</v>
      </c>
    </row>
    <row r="1299" customFormat="false" ht="12.75" hidden="false" customHeight="false" outlineLevel="0" collapsed="false">
      <c r="A1299" s="26" t="n">
        <f aca="false">+A1298+1000000</f>
        <v>2072014</v>
      </c>
      <c r="C1299" s="28" t="n">
        <v>2072014</v>
      </c>
    </row>
    <row r="1300" customFormat="false" ht="12.75" hidden="false" customHeight="false" outlineLevel="0" collapsed="false">
      <c r="A1300" s="26" t="n">
        <f aca="false">+A1299+1000000</f>
        <v>3072014</v>
      </c>
      <c r="C1300" s="28" t="n">
        <v>3072014</v>
      </c>
    </row>
    <row r="1301" customFormat="false" ht="12.75" hidden="false" customHeight="false" outlineLevel="0" collapsed="false">
      <c r="A1301" s="26" t="n">
        <f aca="false">+A1300+1000000</f>
        <v>4072014</v>
      </c>
      <c r="C1301" s="28" t="n">
        <v>4072014</v>
      </c>
    </row>
    <row r="1302" customFormat="false" ht="12.75" hidden="false" customHeight="false" outlineLevel="0" collapsed="false">
      <c r="A1302" s="26" t="n">
        <f aca="false">+A1301+1000000</f>
        <v>5072014</v>
      </c>
      <c r="B1302" s="27" t="s">
        <v>24</v>
      </c>
      <c r="C1302" s="28" t="n">
        <v>7072014</v>
      </c>
    </row>
    <row r="1303" customFormat="false" ht="12.75" hidden="false" customHeight="false" outlineLevel="0" collapsed="false">
      <c r="A1303" s="26" t="n">
        <f aca="false">+A1302+1000000</f>
        <v>6072014</v>
      </c>
      <c r="B1303" s="27" t="s">
        <v>24</v>
      </c>
      <c r="C1303" s="28" t="n">
        <v>7072014</v>
      </c>
    </row>
    <row r="1304" customFormat="false" ht="12.75" hidden="false" customHeight="false" outlineLevel="0" collapsed="false">
      <c r="A1304" s="26" t="n">
        <f aca="false">+A1303+1000000</f>
        <v>7072014</v>
      </c>
      <c r="C1304" s="28" t="n">
        <v>7072014</v>
      </c>
    </row>
    <row r="1305" customFormat="false" ht="12.75" hidden="false" customHeight="false" outlineLevel="0" collapsed="false">
      <c r="A1305" s="26" t="n">
        <f aca="false">+A1304+1000000</f>
        <v>8072014</v>
      </c>
      <c r="C1305" s="28" t="n">
        <v>8072014</v>
      </c>
    </row>
    <row r="1306" customFormat="false" ht="12.75" hidden="false" customHeight="false" outlineLevel="0" collapsed="false">
      <c r="A1306" s="26" t="n">
        <f aca="false">+A1305+1000000</f>
        <v>9072014</v>
      </c>
      <c r="C1306" s="28" t="n">
        <v>9072014</v>
      </c>
    </row>
    <row r="1307" customFormat="false" ht="12.75" hidden="false" customHeight="false" outlineLevel="0" collapsed="false">
      <c r="A1307" s="26" t="n">
        <v>10072014</v>
      </c>
      <c r="C1307" s="28" t="n">
        <v>10072014</v>
      </c>
    </row>
    <row r="1308" customFormat="false" ht="12.75" hidden="false" customHeight="false" outlineLevel="0" collapsed="false">
      <c r="A1308" s="26" t="n">
        <v>11072014</v>
      </c>
      <c r="C1308" s="28" t="n">
        <v>11072014</v>
      </c>
    </row>
    <row r="1309" customFormat="false" ht="12.75" hidden="false" customHeight="false" outlineLevel="0" collapsed="false">
      <c r="A1309" s="26" t="n">
        <v>12072014</v>
      </c>
      <c r="B1309" s="27" t="s">
        <v>24</v>
      </c>
      <c r="C1309" s="28" t="n">
        <v>14072014</v>
      </c>
    </row>
    <row r="1310" customFormat="false" ht="12.75" hidden="false" customHeight="false" outlineLevel="0" collapsed="false">
      <c r="A1310" s="26" t="n">
        <v>13072014</v>
      </c>
      <c r="B1310" s="27" t="s">
        <v>24</v>
      </c>
      <c r="C1310" s="28" t="n">
        <v>14072014</v>
      </c>
    </row>
    <row r="1311" customFormat="false" ht="12.75" hidden="false" customHeight="false" outlineLevel="0" collapsed="false">
      <c r="A1311" s="26" t="n">
        <v>14072014</v>
      </c>
      <c r="C1311" s="28" t="n">
        <v>14072014</v>
      </c>
    </row>
    <row r="1312" customFormat="false" ht="12.75" hidden="false" customHeight="false" outlineLevel="0" collapsed="false">
      <c r="A1312" s="26" t="n">
        <v>15072014</v>
      </c>
      <c r="C1312" s="28" t="n">
        <v>15072014</v>
      </c>
    </row>
    <row r="1313" customFormat="false" ht="12.75" hidden="false" customHeight="false" outlineLevel="0" collapsed="false">
      <c r="A1313" s="26" t="n">
        <v>16072014</v>
      </c>
      <c r="C1313" s="28" t="n">
        <v>16072014</v>
      </c>
    </row>
    <row r="1314" customFormat="false" ht="12.75" hidden="false" customHeight="false" outlineLevel="0" collapsed="false">
      <c r="A1314" s="26" t="n">
        <v>17072014</v>
      </c>
      <c r="C1314" s="28" t="n">
        <v>17072014</v>
      </c>
    </row>
    <row r="1315" customFormat="false" ht="12.75" hidden="false" customHeight="false" outlineLevel="0" collapsed="false">
      <c r="A1315" s="26" t="n">
        <v>18072014</v>
      </c>
      <c r="C1315" s="28" t="n">
        <v>18072014</v>
      </c>
    </row>
    <row r="1316" customFormat="false" ht="12.75" hidden="false" customHeight="false" outlineLevel="0" collapsed="false">
      <c r="A1316" s="26" t="n">
        <v>19072014</v>
      </c>
      <c r="B1316" s="27" t="s">
        <v>24</v>
      </c>
      <c r="C1316" s="28" t="s">
        <v>54</v>
      </c>
    </row>
    <row r="1317" customFormat="false" ht="12.75" hidden="false" customHeight="false" outlineLevel="0" collapsed="false">
      <c r="A1317" s="26" t="n">
        <v>20072014</v>
      </c>
      <c r="B1317" s="27" t="s">
        <v>24</v>
      </c>
      <c r="C1317" s="28" t="s">
        <v>54</v>
      </c>
    </row>
    <row r="1318" customFormat="false" ht="12.75" hidden="false" customHeight="false" outlineLevel="0" collapsed="false">
      <c r="A1318" s="26" t="n">
        <v>21072014</v>
      </c>
      <c r="C1318" s="28" t="n">
        <v>21072014</v>
      </c>
    </row>
    <row r="1319" customFormat="false" ht="12.75" hidden="false" customHeight="false" outlineLevel="0" collapsed="false">
      <c r="A1319" s="26" t="n">
        <v>22072014</v>
      </c>
      <c r="C1319" s="28" t="n">
        <v>22072014</v>
      </c>
    </row>
    <row r="1320" customFormat="false" ht="12.75" hidden="false" customHeight="false" outlineLevel="0" collapsed="false">
      <c r="A1320" s="26" t="n">
        <v>23072014</v>
      </c>
      <c r="C1320" s="28" t="n">
        <v>23072014</v>
      </c>
    </row>
    <row r="1321" customFormat="false" ht="12.75" hidden="false" customHeight="false" outlineLevel="0" collapsed="false">
      <c r="A1321" s="26" t="n">
        <v>24072014</v>
      </c>
      <c r="C1321" s="28" t="n">
        <v>24072014</v>
      </c>
    </row>
    <row r="1322" customFormat="false" ht="12.75" hidden="false" customHeight="false" outlineLevel="0" collapsed="false">
      <c r="A1322" s="26" t="n">
        <v>25072014</v>
      </c>
      <c r="C1322" s="28" t="n">
        <v>25072014</v>
      </c>
    </row>
    <row r="1323" customFormat="false" ht="12.75" hidden="false" customHeight="false" outlineLevel="0" collapsed="false">
      <c r="A1323" s="26" t="n">
        <v>26072014</v>
      </c>
      <c r="B1323" s="27" t="s">
        <v>24</v>
      </c>
      <c r="C1323" s="28" t="n">
        <v>28072014</v>
      </c>
    </row>
    <row r="1324" customFormat="false" ht="12.75" hidden="false" customHeight="false" outlineLevel="0" collapsed="false">
      <c r="A1324" s="26" t="n">
        <v>27072014</v>
      </c>
      <c r="B1324" s="27" t="s">
        <v>24</v>
      </c>
      <c r="C1324" s="28" t="n">
        <v>28072014</v>
      </c>
    </row>
    <row r="1325" customFormat="false" ht="12.75" hidden="false" customHeight="false" outlineLevel="0" collapsed="false">
      <c r="A1325" s="26" t="n">
        <v>28072014</v>
      </c>
      <c r="C1325" s="28" t="n">
        <v>28072014</v>
      </c>
    </row>
    <row r="1326" customFormat="false" ht="12.75" hidden="false" customHeight="false" outlineLevel="0" collapsed="false">
      <c r="A1326" s="26" t="n">
        <v>29072014</v>
      </c>
      <c r="C1326" s="28" t="n">
        <v>29072014</v>
      </c>
    </row>
    <row r="1327" customFormat="false" ht="12.75" hidden="false" customHeight="false" outlineLevel="0" collapsed="false">
      <c r="A1327" s="26" t="n">
        <v>30072014</v>
      </c>
      <c r="C1327" s="28" t="n">
        <v>30072014</v>
      </c>
    </row>
    <row r="1328" customFormat="false" ht="12.75" hidden="false" customHeight="false" outlineLevel="0" collapsed="false">
      <c r="A1328" s="26" t="n">
        <v>31072014</v>
      </c>
      <c r="C1328" s="28" t="n">
        <v>31072014</v>
      </c>
    </row>
    <row r="1329" customFormat="false" ht="12.75" hidden="false" customHeight="false" outlineLevel="0" collapsed="false">
      <c r="A1329" s="26" t="n">
        <v>1082014</v>
      </c>
      <c r="C1329" s="28" t="n">
        <v>1082014</v>
      </c>
    </row>
    <row r="1330" customFormat="false" ht="12.75" hidden="false" customHeight="false" outlineLevel="0" collapsed="false">
      <c r="A1330" s="26" t="n">
        <f aca="false">+A1329+1000000</f>
        <v>2082014</v>
      </c>
      <c r="B1330" s="27" t="s">
        <v>24</v>
      </c>
      <c r="C1330" s="28" t="n">
        <v>4082014</v>
      </c>
    </row>
    <row r="1331" customFormat="false" ht="12.75" hidden="false" customHeight="false" outlineLevel="0" collapsed="false">
      <c r="A1331" s="26" t="n">
        <f aca="false">+A1330+1000000</f>
        <v>3082014</v>
      </c>
      <c r="B1331" s="27" t="s">
        <v>24</v>
      </c>
      <c r="C1331" s="28" t="n">
        <v>4082014</v>
      </c>
    </row>
    <row r="1332" customFormat="false" ht="12.75" hidden="false" customHeight="false" outlineLevel="0" collapsed="false">
      <c r="A1332" s="26" t="n">
        <f aca="false">+A1331+1000000</f>
        <v>4082014</v>
      </c>
      <c r="C1332" s="28" t="n">
        <v>4082014</v>
      </c>
    </row>
    <row r="1333" customFormat="false" ht="12.75" hidden="false" customHeight="false" outlineLevel="0" collapsed="false">
      <c r="A1333" s="26" t="n">
        <f aca="false">+A1332+1000000</f>
        <v>5082014</v>
      </c>
      <c r="C1333" s="28" t="n">
        <v>5082014</v>
      </c>
    </row>
    <row r="1334" customFormat="false" ht="12.75" hidden="false" customHeight="false" outlineLevel="0" collapsed="false">
      <c r="A1334" s="26" t="n">
        <f aca="false">+A1333+1000000</f>
        <v>6082014</v>
      </c>
      <c r="C1334" s="28" t="n">
        <v>6082014</v>
      </c>
    </row>
    <row r="1335" customFormat="false" ht="12.75" hidden="false" customHeight="false" outlineLevel="0" collapsed="false">
      <c r="A1335" s="26" t="n">
        <f aca="false">+A1334+1000000</f>
        <v>7082014</v>
      </c>
      <c r="C1335" s="28" t="n">
        <v>7082014</v>
      </c>
    </row>
    <row r="1336" customFormat="false" ht="12.75" hidden="false" customHeight="false" outlineLevel="0" collapsed="false">
      <c r="A1336" s="26" t="n">
        <f aca="false">+A1335+1000000</f>
        <v>8082014</v>
      </c>
      <c r="C1336" s="28" t="n">
        <v>8082014</v>
      </c>
    </row>
    <row r="1337" customFormat="false" ht="12.75" hidden="false" customHeight="false" outlineLevel="0" collapsed="false">
      <c r="A1337" s="26" t="n">
        <f aca="false">+A1336+1000000</f>
        <v>9082014</v>
      </c>
      <c r="B1337" s="27" t="s">
        <v>24</v>
      </c>
      <c r="C1337" s="28" t="n">
        <v>11082014</v>
      </c>
    </row>
    <row r="1338" customFormat="false" ht="12.75" hidden="false" customHeight="false" outlineLevel="0" collapsed="false">
      <c r="A1338" s="26" t="n">
        <v>10082014</v>
      </c>
      <c r="B1338" s="27" t="s">
        <v>24</v>
      </c>
      <c r="C1338" s="28" t="n">
        <v>11082014</v>
      </c>
    </row>
    <row r="1339" customFormat="false" ht="12.75" hidden="false" customHeight="false" outlineLevel="0" collapsed="false">
      <c r="A1339" s="26" t="n">
        <v>11082014</v>
      </c>
      <c r="C1339" s="28" t="n">
        <v>11082014</v>
      </c>
    </row>
    <row r="1340" customFormat="false" ht="12.75" hidden="false" customHeight="false" outlineLevel="0" collapsed="false">
      <c r="A1340" s="26" t="n">
        <v>12082014</v>
      </c>
      <c r="C1340" s="28" t="n">
        <v>12082014</v>
      </c>
    </row>
    <row r="1341" customFormat="false" ht="12.75" hidden="false" customHeight="false" outlineLevel="0" collapsed="false">
      <c r="A1341" s="26" t="n">
        <v>13082014</v>
      </c>
      <c r="C1341" s="28" t="n">
        <v>13082014</v>
      </c>
    </row>
    <row r="1342" customFormat="false" ht="12.75" hidden="false" customHeight="false" outlineLevel="0" collapsed="false">
      <c r="A1342" s="26" t="n">
        <v>14082014</v>
      </c>
      <c r="C1342" s="28" t="n">
        <v>14082014</v>
      </c>
    </row>
    <row r="1343" customFormat="false" ht="12.75" hidden="false" customHeight="false" outlineLevel="0" collapsed="false">
      <c r="A1343" s="26" t="n">
        <v>15082014</v>
      </c>
      <c r="B1343" s="27" t="s">
        <v>24</v>
      </c>
      <c r="C1343" s="28" t="n">
        <v>18082014</v>
      </c>
    </row>
    <row r="1344" customFormat="false" ht="12.75" hidden="false" customHeight="false" outlineLevel="0" collapsed="false">
      <c r="A1344" s="26" t="n">
        <v>16082014</v>
      </c>
      <c r="B1344" s="27" t="s">
        <v>24</v>
      </c>
      <c r="C1344" s="28" t="n">
        <v>18082014</v>
      </c>
    </row>
    <row r="1345" customFormat="false" ht="12.75" hidden="false" customHeight="false" outlineLevel="0" collapsed="false">
      <c r="A1345" s="26" t="n">
        <v>17082014</v>
      </c>
      <c r="B1345" s="27" t="s">
        <v>24</v>
      </c>
      <c r="C1345" s="28" t="n">
        <v>18082014</v>
      </c>
    </row>
    <row r="1346" customFormat="false" ht="12.75" hidden="false" customHeight="false" outlineLevel="0" collapsed="false">
      <c r="A1346" s="26" t="n">
        <v>18082014</v>
      </c>
      <c r="C1346" s="28" t="n">
        <v>18082014</v>
      </c>
    </row>
    <row r="1347" customFormat="false" ht="12.75" hidden="false" customHeight="false" outlineLevel="0" collapsed="false">
      <c r="A1347" s="26" t="n">
        <v>19082014</v>
      </c>
      <c r="C1347" s="28" t="n">
        <v>19082014</v>
      </c>
    </row>
    <row r="1348" customFormat="false" ht="12.75" hidden="false" customHeight="false" outlineLevel="0" collapsed="false">
      <c r="A1348" s="26" t="n">
        <v>20082014</v>
      </c>
      <c r="C1348" s="28" t="n">
        <v>20082014</v>
      </c>
    </row>
    <row r="1349" customFormat="false" ht="12.75" hidden="false" customHeight="false" outlineLevel="0" collapsed="false">
      <c r="A1349" s="26" t="n">
        <v>21082014</v>
      </c>
      <c r="C1349" s="28" t="n">
        <v>21082014</v>
      </c>
    </row>
    <row r="1350" customFormat="false" ht="12.75" hidden="false" customHeight="false" outlineLevel="0" collapsed="false">
      <c r="A1350" s="26" t="n">
        <v>22082014</v>
      </c>
      <c r="C1350" s="28" t="n">
        <v>22082014</v>
      </c>
    </row>
    <row r="1351" customFormat="false" ht="12.75" hidden="false" customHeight="false" outlineLevel="0" collapsed="false">
      <c r="A1351" s="26" t="n">
        <v>23082014</v>
      </c>
      <c r="B1351" s="27" t="s">
        <v>24</v>
      </c>
      <c r="C1351" s="28" t="n">
        <v>25082014</v>
      </c>
    </row>
    <row r="1352" customFormat="false" ht="12.75" hidden="false" customHeight="false" outlineLevel="0" collapsed="false">
      <c r="A1352" s="26" t="n">
        <v>24082014</v>
      </c>
      <c r="B1352" s="27" t="s">
        <v>24</v>
      </c>
      <c r="C1352" s="28" t="n">
        <v>25082014</v>
      </c>
    </row>
    <row r="1353" customFormat="false" ht="12.75" hidden="false" customHeight="false" outlineLevel="0" collapsed="false">
      <c r="A1353" s="26" t="n">
        <v>25082014</v>
      </c>
      <c r="C1353" s="28" t="n">
        <v>25082014</v>
      </c>
    </row>
    <row r="1354" customFormat="false" ht="12.75" hidden="false" customHeight="false" outlineLevel="0" collapsed="false">
      <c r="A1354" s="26" t="n">
        <v>26082014</v>
      </c>
      <c r="C1354" s="28" t="n">
        <v>26082014</v>
      </c>
    </row>
    <row r="1355" customFormat="false" ht="12.75" hidden="false" customHeight="false" outlineLevel="0" collapsed="false">
      <c r="A1355" s="26" t="n">
        <v>27082014</v>
      </c>
      <c r="C1355" s="28" t="n">
        <v>27082014</v>
      </c>
    </row>
    <row r="1356" customFormat="false" ht="12.75" hidden="false" customHeight="false" outlineLevel="0" collapsed="false">
      <c r="A1356" s="26" t="n">
        <v>28082014</v>
      </c>
      <c r="C1356" s="28" t="n">
        <v>28082014</v>
      </c>
    </row>
    <row r="1357" customFormat="false" ht="12.75" hidden="false" customHeight="false" outlineLevel="0" collapsed="false">
      <c r="A1357" s="26" t="n">
        <v>29082014</v>
      </c>
      <c r="C1357" s="28" t="n">
        <v>29082014</v>
      </c>
    </row>
    <row r="1358" customFormat="false" ht="12.75" hidden="false" customHeight="false" outlineLevel="0" collapsed="false">
      <c r="A1358" s="26" t="n">
        <v>30082014</v>
      </c>
      <c r="B1358" s="27" t="s">
        <v>24</v>
      </c>
      <c r="C1358" s="28" t="n">
        <v>1092014</v>
      </c>
    </row>
    <row r="1359" customFormat="false" ht="12.75" hidden="false" customHeight="false" outlineLevel="0" collapsed="false">
      <c r="A1359" s="26" t="n">
        <v>31082014</v>
      </c>
      <c r="B1359" s="27" t="s">
        <v>24</v>
      </c>
      <c r="C1359" s="28" t="n">
        <v>1092014</v>
      </c>
    </row>
    <row r="1360" customFormat="false" ht="12.75" hidden="false" customHeight="false" outlineLevel="0" collapsed="false">
      <c r="A1360" s="26" t="n">
        <v>1092014</v>
      </c>
      <c r="C1360" s="28" t="n">
        <v>1092014</v>
      </c>
    </row>
    <row r="1361" customFormat="false" ht="12.75" hidden="false" customHeight="false" outlineLevel="0" collapsed="false">
      <c r="A1361" s="26" t="n">
        <f aca="false">+A1360+1000000</f>
        <v>2092014</v>
      </c>
      <c r="C1361" s="28" t="n">
        <v>2092014</v>
      </c>
    </row>
    <row r="1362" customFormat="false" ht="12.75" hidden="false" customHeight="false" outlineLevel="0" collapsed="false">
      <c r="A1362" s="26" t="n">
        <f aca="false">+A1361+1000000</f>
        <v>3092014</v>
      </c>
      <c r="C1362" s="28" t="n">
        <v>3092014</v>
      </c>
    </row>
    <row r="1363" customFormat="false" ht="12.75" hidden="false" customHeight="false" outlineLevel="0" collapsed="false">
      <c r="A1363" s="26" t="n">
        <f aca="false">+A1362+1000000</f>
        <v>4092014</v>
      </c>
      <c r="C1363" s="28" t="n">
        <v>4092014</v>
      </c>
    </row>
    <row r="1364" customFormat="false" ht="12.75" hidden="false" customHeight="false" outlineLevel="0" collapsed="false">
      <c r="A1364" s="26" t="n">
        <f aca="false">+A1363+1000000</f>
        <v>5092014</v>
      </c>
      <c r="C1364" s="28" t="n">
        <v>5092014</v>
      </c>
    </row>
    <row r="1365" customFormat="false" ht="12.75" hidden="false" customHeight="false" outlineLevel="0" collapsed="false">
      <c r="A1365" s="26" t="n">
        <f aca="false">+A1364+1000000</f>
        <v>6092014</v>
      </c>
      <c r="B1365" s="27" t="s">
        <v>24</v>
      </c>
      <c r="C1365" s="28" t="n">
        <v>8092014</v>
      </c>
    </row>
    <row r="1366" customFormat="false" ht="12.75" hidden="false" customHeight="false" outlineLevel="0" collapsed="false">
      <c r="A1366" s="26" t="n">
        <f aca="false">+A1365+1000000</f>
        <v>7092014</v>
      </c>
      <c r="B1366" s="27" t="s">
        <v>24</v>
      </c>
      <c r="C1366" s="28" t="n">
        <v>8092014</v>
      </c>
    </row>
    <row r="1367" customFormat="false" ht="12.75" hidden="false" customHeight="false" outlineLevel="0" collapsed="false">
      <c r="A1367" s="26" t="n">
        <f aca="false">+A1366+1000000</f>
        <v>8092014</v>
      </c>
      <c r="C1367" s="28" t="n">
        <v>8092014</v>
      </c>
    </row>
    <row r="1368" customFormat="false" ht="12.75" hidden="false" customHeight="false" outlineLevel="0" collapsed="false">
      <c r="A1368" s="26" t="n">
        <f aca="false">+A1367+1000000</f>
        <v>9092014</v>
      </c>
      <c r="C1368" s="28" t="n">
        <v>9092014</v>
      </c>
    </row>
    <row r="1369" customFormat="false" ht="12.75" hidden="false" customHeight="false" outlineLevel="0" collapsed="false">
      <c r="A1369" s="26" t="n">
        <v>10092014</v>
      </c>
      <c r="C1369" s="28" t="n">
        <v>10092014</v>
      </c>
    </row>
    <row r="1370" customFormat="false" ht="12.75" hidden="false" customHeight="false" outlineLevel="0" collapsed="false">
      <c r="A1370" s="26" t="n">
        <v>11092014</v>
      </c>
      <c r="C1370" s="28" t="n">
        <v>11092014</v>
      </c>
    </row>
    <row r="1371" customFormat="false" ht="12.75" hidden="false" customHeight="false" outlineLevel="0" collapsed="false">
      <c r="A1371" s="26" t="n">
        <v>12092014</v>
      </c>
      <c r="C1371" s="28" t="n">
        <v>12092014</v>
      </c>
    </row>
    <row r="1372" customFormat="false" ht="12.75" hidden="false" customHeight="false" outlineLevel="0" collapsed="false">
      <c r="A1372" s="26" t="n">
        <v>13092014</v>
      </c>
      <c r="B1372" s="27" t="s">
        <v>24</v>
      </c>
      <c r="C1372" s="28" t="n">
        <v>15092014</v>
      </c>
    </row>
    <row r="1373" customFormat="false" ht="12.75" hidden="false" customHeight="false" outlineLevel="0" collapsed="false">
      <c r="A1373" s="26" t="n">
        <v>14092014</v>
      </c>
      <c r="B1373" s="27" t="s">
        <v>24</v>
      </c>
      <c r="C1373" s="28" t="n">
        <v>15092014</v>
      </c>
    </row>
    <row r="1374" customFormat="false" ht="12.75" hidden="false" customHeight="false" outlineLevel="0" collapsed="false">
      <c r="A1374" s="26" t="n">
        <v>15092014</v>
      </c>
      <c r="C1374" s="28" t="n">
        <v>15092014</v>
      </c>
    </row>
    <row r="1375" customFormat="false" ht="12.75" hidden="false" customHeight="false" outlineLevel="0" collapsed="false">
      <c r="A1375" s="26" t="n">
        <v>16092014</v>
      </c>
      <c r="C1375" s="28" t="n">
        <v>16092014</v>
      </c>
    </row>
    <row r="1376" customFormat="false" ht="12.75" hidden="false" customHeight="false" outlineLevel="0" collapsed="false">
      <c r="A1376" s="26" t="n">
        <v>17092014</v>
      </c>
      <c r="C1376" s="28" t="n">
        <v>17092014</v>
      </c>
    </row>
    <row r="1377" customFormat="false" ht="12.75" hidden="false" customHeight="false" outlineLevel="0" collapsed="false">
      <c r="A1377" s="26" t="n">
        <v>18092014</v>
      </c>
      <c r="C1377" s="28" t="n">
        <v>18092014</v>
      </c>
    </row>
    <row r="1378" customFormat="false" ht="12.75" hidden="false" customHeight="false" outlineLevel="0" collapsed="false">
      <c r="A1378" s="26" t="n">
        <v>19092014</v>
      </c>
      <c r="C1378" s="28" t="n">
        <v>19092014</v>
      </c>
    </row>
    <row r="1379" customFormat="false" ht="12.75" hidden="false" customHeight="false" outlineLevel="0" collapsed="false">
      <c r="A1379" s="26" t="n">
        <v>20092014</v>
      </c>
      <c r="B1379" s="27" t="s">
        <v>24</v>
      </c>
      <c r="C1379" s="28" t="s">
        <v>55</v>
      </c>
    </row>
    <row r="1380" customFormat="false" ht="12.75" hidden="false" customHeight="false" outlineLevel="0" collapsed="false">
      <c r="A1380" s="26" t="n">
        <v>21092014</v>
      </c>
      <c r="B1380" s="27" t="s">
        <v>24</v>
      </c>
      <c r="C1380" s="28" t="n">
        <v>22092014</v>
      </c>
    </row>
    <row r="1381" customFormat="false" ht="12.75" hidden="false" customHeight="false" outlineLevel="0" collapsed="false">
      <c r="A1381" s="26" t="n">
        <v>22092014</v>
      </c>
      <c r="C1381" s="28" t="n">
        <v>22092014</v>
      </c>
    </row>
    <row r="1382" customFormat="false" ht="12.75" hidden="false" customHeight="false" outlineLevel="0" collapsed="false">
      <c r="A1382" s="26" t="n">
        <v>23092014</v>
      </c>
      <c r="C1382" s="28" t="n">
        <v>23092014</v>
      </c>
    </row>
    <row r="1383" customFormat="false" ht="12.75" hidden="false" customHeight="false" outlineLevel="0" collapsed="false">
      <c r="A1383" s="26" t="n">
        <v>24092014</v>
      </c>
      <c r="C1383" s="28" t="n">
        <v>24092014</v>
      </c>
    </row>
    <row r="1384" customFormat="false" ht="12.75" hidden="false" customHeight="false" outlineLevel="0" collapsed="false">
      <c r="A1384" s="26" t="n">
        <v>25092014</v>
      </c>
      <c r="C1384" s="28" t="n">
        <v>25092014</v>
      </c>
    </row>
    <row r="1385" customFormat="false" ht="12.75" hidden="false" customHeight="false" outlineLevel="0" collapsed="false">
      <c r="A1385" s="26" t="n">
        <v>26092014</v>
      </c>
      <c r="C1385" s="28" t="n">
        <v>26092014</v>
      </c>
    </row>
    <row r="1386" customFormat="false" ht="12.75" hidden="false" customHeight="false" outlineLevel="0" collapsed="false">
      <c r="A1386" s="26" t="n">
        <v>27092014</v>
      </c>
      <c r="B1386" s="27" t="s">
        <v>24</v>
      </c>
      <c r="C1386" s="28" t="n">
        <v>29092014</v>
      </c>
    </row>
    <row r="1387" customFormat="false" ht="12.75" hidden="false" customHeight="false" outlineLevel="0" collapsed="false">
      <c r="A1387" s="26" t="n">
        <v>28092014</v>
      </c>
      <c r="B1387" s="27" t="s">
        <v>24</v>
      </c>
      <c r="C1387" s="28" t="n">
        <v>29092014</v>
      </c>
    </row>
    <row r="1388" customFormat="false" ht="12.75" hidden="false" customHeight="false" outlineLevel="0" collapsed="false">
      <c r="A1388" s="26" t="n">
        <v>29092014</v>
      </c>
      <c r="C1388" s="28" t="n">
        <v>29092014</v>
      </c>
    </row>
    <row r="1389" customFormat="false" ht="12.75" hidden="false" customHeight="false" outlineLevel="0" collapsed="false">
      <c r="A1389" s="26" t="n">
        <v>30092014</v>
      </c>
      <c r="C1389" s="28" t="n">
        <v>30092014</v>
      </c>
    </row>
    <row r="1390" customFormat="false" ht="12.75" hidden="false" customHeight="false" outlineLevel="0" collapsed="false">
      <c r="A1390" s="26" t="n">
        <v>31092014</v>
      </c>
      <c r="C1390" s="28" t="s">
        <v>56</v>
      </c>
    </row>
    <row r="1391" customFormat="false" ht="12.75" hidden="false" customHeight="false" outlineLevel="0" collapsed="false">
      <c r="A1391" s="26" t="n">
        <v>1102014</v>
      </c>
      <c r="C1391" s="28" t="n">
        <v>1102014</v>
      </c>
    </row>
    <row r="1392" customFormat="false" ht="12.75" hidden="false" customHeight="false" outlineLevel="0" collapsed="false">
      <c r="A1392" s="26" t="n">
        <f aca="false">+A1391+1000000</f>
        <v>2102014</v>
      </c>
      <c r="C1392" s="28" t="n">
        <v>2102014</v>
      </c>
    </row>
    <row r="1393" customFormat="false" ht="12.75" hidden="false" customHeight="false" outlineLevel="0" collapsed="false">
      <c r="A1393" s="26" t="n">
        <f aca="false">+A1392+1000000</f>
        <v>3102014</v>
      </c>
      <c r="C1393" s="28" t="n">
        <v>3102014</v>
      </c>
    </row>
    <row r="1394" customFormat="false" ht="12.75" hidden="false" customHeight="false" outlineLevel="0" collapsed="false">
      <c r="A1394" s="26" t="n">
        <f aca="false">+A1393+1000000</f>
        <v>4102014</v>
      </c>
      <c r="B1394" s="27" t="s">
        <v>24</v>
      </c>
      <c r="C1394" s="28" t="n">
        <v>6102014</v>
      </c>
    </row>
    <row r="1395" customFormat="false" ht="12.75" hidden="false" customHeight="false" outlineLevel="0" collapsed="false">
      <c r="A1395" s="26" t="n">
        <f aca="false">+A1394+1000000</f>
        <v>5102014</v>
      </c>
      <c r="B1395" s="27" t="s">
        <v>24</v>
      </c>
      <c r="C1395" s="28" t="n">
        <v>6102014</v>
      </c>
    </row>
    <row r="1396" customFormat="false" ht="12.75" hidden="false" customHeight="false" outlineLevel="0" collapsed="false">
      <c r="A1396" s="26" t="n">
        <f aca="false">+A1395+1000000</f>
        <v>6102014</v>
      </c>
      <c r="C1396" s="28" t="n">
        <v>6102014</v>
      </c>
    </row>
    <row r="1397" customFormat="false" ht="12.75" hidden="false" customHeight="false" outlineLevel="0" collapsed="false">
      <c r="A1397" s="26" t="n">
        <f aca="false">+A1396+1000000</f>
        <v>7102014</v>
      </c>
      <c r="C1397" s="28" t="n">
        <v>7102014</v>
      </c>
    </row>
    <row r="1398" customFormat="false" ht="12.75" hidden="false" customHeight="false" outlineLevel="0" collapsed="false">
      <c r="A1398" s="26" t="n">
        <f aca="false">+A1397+1000000</f>
        <v>8102014</v>
      </c>
      <c r="C1398" s="28" t="n">
        <v>8102014</v>
      </c>
    </row>
    <row r="1399" customFormat="false" ht="12.75" hidden="false" customHeight="false" outlineLevel="0" collapsed="false">
      <c r="A1399" s="26" t="n">
        <f aca="false">+A1398+1000000</f>
        <v>9102014</v>
      </c>
      <c r="C1399" s="28" t="n">
        <v>9102014</v>
      </c>
    </row>
    <row r="1400" customFormat="false" ht="12.75" hidden="false" customHeight="false" outlineLevel="0" collapsed="false">
      <c r="A1400" s="26" t="n">
        <v>10102014</v>
      </c>
      <c r="C1400" s="28" t="n">
        <v>10102014</v>
      </c>
    </row>
    <row r="1401" customFormat="false" ht="12.75" hidden="false" customHeight="false" outlineLevel="0" collapsed="false">
      <c r="A1401" s="26" t="n">
        <v>11102014</v>
      </c>
      <c r="B1401" s="27" t="s">
        <v>24</v>
      </c>
      <c r="C1401" s="28" t="n">
        <v>13102014</v>
      </c>
    </row>
    <row r="1402" customFormat="false" ht="12.75" hidden="false" customHeight="false" outlineLevel="0" collapsed="false">
      <c r="A1402" s="26" t="n">
        <v>12102014</v>
      </c>
      <c r="B1402" s="27" t="s">
        <v>24</v>
      </c>
      <c r="C1402" s="28" t="n">
        <v>13102014</v>
      </c>
    </row>
    <row r="1403" customFormat="false" ht="12.75" hidden="false" customHeight="false" outlineLevel="0" collapsed="false">
      <c r="A1403" s="26" t="n">
        <v>13102014</v>
      </c>
      <c r="C1403" s="28" t="n">
        <v>13102014</v>
      </c>
    </row>
    <row r="1404" customFormat="false" ht="12.75" hidden="false" customHeight="false" outlineLevel="0" collapsed="false">
      <c r="A1404" s="26" t="n">
        <v>14102014</v>
      </c>
      <c r="C1404" s="28" t="n">
        <v>14102014</v>
      </c>
    </row>
    <row r="1405" customFormat="false" ht="12.75" hidden="false" customHeight="false" outlineLevel="0" collapsed="false">
      <c r="A1405" s="26" t="n">
        <v>15102014</v>
      </c>
      <c r="C1405" s="28" t="n">
        <v>15102014</v>
      </c>
    </row>
    <row r="1406" customFormat="false" ht="12.75" hidden="false" customHeight="false" outlineLevel="0" collapsed="false">
      <c r="A1406" s="26" t="n">
        <v>16102014</v>
      </c>
      <c r="C1406" s="28" t="n">
        <v>16102014</v>
      </c>
    </row>
    <row r="1407" customFormat="false" ht="12.75" hidden="false" customHeight="false" outlineLevel="0" collapsed="false">
      <c r="A1407" s="26" t="n">
        <v>17102014</v>
      </c>
      <c r="C1407" s="28" t="n">
        <v>17102014</v>
      </c>
    </row>
    <row r="1408" customFormat="false" ht="12.75" hidden="false" customHeight="false" outlineLevel="0" collapsed="false">
      <c r="A1408" s="26" t="n">
        <v>18102014</v>
      </c>
      <c r="B1408" s="27" t="s">
        <v>24</v>
      </c>
      <c r="C1408" s="28" t="s">
        <v>57</v>
      </c>
    </row>
    <row r="1409" customFormat="false" ht="12.75" hidden="false" customHeight="false" outlineLevel="0" collapsed="false">
      <c r="A1409" s="26" t="n">
        <v>19102014</v>
      </c>
      <c r="B1409" s="27" t="s">
        <v>24</v>
      </c>
      <c r="C1409" s="28" t="s">
        <v>57</v>
      </c>
    </row>
    <row r="1410" customFormat="false" ht="12.75" hidden="false" customHeight="false" outlineLevel="0" collapsed="false">
      <c r="A1410" s="26" t="n">
        <v>20102014</v>
      </c>
      <c r="C1410" s="28" t="s">
        <v>57</v>
      </c>
    </row>
    <row r="1411" customFormat="false" ht="12.75" hidden="false" customHeight="false" outlineLevel="0" collapsed="false">
      <c r="A1411" s="26" t="n">
        <v>21102014</v>
      </c>
      <c r="C1411" s="28" t="n">
        <v>21102014</v>
      </c>
    </row>
    <row r="1412" customFormat="false" ht="12.75" hidden="false" customHeight="false" outlineLevel="0" collapsed="false">
      <c r="A1412" s="26" t="n">
        <v>22102014</v>
      </c>
      <c r="C1412" s="28" t="n">
        <v>22102014</v>
      </c>
    </row>
    <row r="1413" customFormat="false" ht="12.75" hidden="false" customHeight="false" outlineLevel="0" collapsed="false">
      <c r="A1413" s="26" t="n">
        <v>23102014</v>
      </c>
      <c r="C1413" s="28" t="n">
        <v>23102014</v>
      </c>
    </row>
    <row r="1414" customFormat="false" ht="12.75" hidden="false" customHeight="false" outlineLevel="0" collapsed="false">
      <c r="A1414" s="26" t="n">
        <v>24102014</v>
      </c>
      <c r="C1414" s="28" t="n">
        <v>24102014</v>
      </c>
    </row>
    <row r="1415" customFormat="false" ht="12.75" hidden="false" customHeight="false" outlineLevel="0" collapsed="false">
      <c r="A1415" s="26" t="n">
        <v>25102014</v>
      </c>
      <c r="B1415" s="27" t="s">
        <v>24</v>
      </c>
      <c r="C1415" s="28" t="n">
        <v>27102014</v>
      </c>
    </row>
    <row r="1416" customFormat="false" ht="12.75" hidden="false" customHeight="false" outlineLevel="0" collapsed="false">
      <c r="A1416" s="26" t="n">
        <v>26102014</v>
      </c>
      <c r="B1416" s="27" t="s">
        <v>24</v>
      </c>
      <c r="C1416" s="28" t="n">
        <v>27102014</v>
      </c>
    </row>
    <row r="1417" customFormat="false" ht="12.75" hidden="false" customHeight="false" outlineLevel="0" collapsed="false">
      <c r="A1417" s="26" t="n">
        <v>27102014</v>
      </c>
      <c r="C1417" s="28" t="n">
        <v>27102014</v>
      </c>
    </row>
    <row r="1418" customFormat="false" ht="12.75" hidden="false" customHeight="false" outlineLevel="0" collapsed="false">
      <c r="A1418" s="26" t="n">
        <v>28102014</v>
      </c>
      <c r="B1418" s="27" t="s">
        <v>24</v>
      </c>
      <c r="C1418" s="28" t="n">
        <v>29102014</v>
      </c>
    </row>
    <row r="1419" customFormat="false" ht="12.75" hidden="false" customHeight="false" outlineLevel="0" collapsed="false">
      <c r="A1419" s="26" t="n">
        <v>29102014</v>
      </c>
      <c r="C1419" s="28" t="n">
        <v>29102014</v>
      </c>
    </row>
    <row r="1420" customFormat="false" ht="12.75" hidden="false" customHeight="false" outlineLevel="0" collapsed="false">
      <c r="A1420" s="26" t="n">
        <v>30102014</v>
      </c>
      <c r="C1420" s="28" t="n">
        <v>30102014</v>
      </c>
    </row>
    <row r="1421" customFormat="false" ht="12.75" hidden="false" customHeight="false" outlineLevel="0" collapsed="false">
      <c r="A1421" s="26" t="n">
        <v>31102014</v>
      </c>
      <c r="C1421" s="28" t="n">
        <v>31102014</v>
      </c>
    </row>
    <row r="1422" customFormat="false" ht="12.75" hidden="false" customHeight="false" outlineLevel="0" collapsed="false">
      <c r="A1422" s="26" t="n">
        <v>1112014</v>
      </c>
      <c r="B1422" s="27" t="s">
        <v>24</v>
      </c>
      <c r="C1422" s="28" t="n">
        <v>3112014</v>
      </c>
    </row>
    <row r="1423" customFormat="false" ht="12.75" hidden="false" customHeight="false" outlineLevel="0" collapsed="false">
      <c r="A1423" s="26" t="n">
        <f aca="false">+A1422+1000000</f>
        <v>2112014</v>
      </c>
      <c r="B1423" s="27" t="s">
        <v>24</v>
      </c>
      <c r="C1423" s="28" t="n">
        <v>3112014</v>
      </c>
    </row>
    <row r="1424" customFormat="false" ht="12.75" hidden="false" customHeight="false" outlineLevel="0" collapsed="false">
      <c r="A1424" s="26" t="n">
        <f aca="false">+A1423+1000000</f>
        <v>3112014</v>
      </c>
      <c r="C1424" s="28" t="n">
        <v>3112014</v>
      </c>
    </row>
    <row r="1425" customFormat="false" ht="12.75" hidden="false" customHeight="false" outlineLevel="0" collapsed="false">
      <c r="A1425" s="26" t="n">
        <f aca="false">+A1424+1000000</f>
        <v>4112014</v>
      </c>
      <c r="C1425" s="28" t="n">
        <v>4112014</v>
      </c>
    </row>
    <row r="1426" customFormat="false" ht="12.75" hidden="false" customHeight="false" outlineLevel="0" collapsed="false">
      <c r="A1426" s="26" t="n">
        <f aca="false">+A1425+1000000</f>
        <v>5112014</v>
      </c>
      <c r="C1426" s="28" t="n">
        <v>5112014</v>
      </c>
    </row>
    <row r="1427" customFormat="false" ht="12.75" hidden="false" customHeight="false" outlineLevel="0" collapsed="false">
      <c r="A1427" s="26" t="n">
        <f aca="false">+A1426+1000000</f>
        <v>6112014</v>
      </c>
      <c r="C1427" s="28" t="n">
        <v>6112014</v>
      </c>
    </row>
    <row r="1428" customFormat="false" ht="12.75" hidden="false" customHeight="false" outlineLevel="0" collapsed="false">
      <c r="A1428" s="26" t="n">
        <f aca="false">+A1427+1000000</f>
        <v>7112014</v>
      </c>
      <c r="C1428" s="28" t="n">
        <v>7112014</v>
      </c>
    </row>
    <row r="1429" customFormat="false" ht="12.75" hidden="false" customHeight="false" outlineLevel="0" collapsed="false">
      <c r="A1429" s="26" t="n">
        <f aca="false">+A1428+1000000</f>
        <v>8112014</v>
      </c>
      <c r="B1429" s="27" t="s">
        <v>24</v>
      </c>
      <c r="C1429" s="28" t="n">
        <v>10112014</v>
      </c>
    </row>
    <row r="1430" customFormat="false" ht="12.75" hidden="false" customHeight="false" outlineLevel="0" collapsed="false">
      <c r="A1430" s="26" t="n">
        <f aca="false">+A1429+1000000</f>
        <v>9112014</v>
      </c>
      <c r="B1430" s="27" t="s">
        <v>24</v>
      </c>
      <c r="C1430" s="28" t="n">
        <v>10112014</v>
      </c>
    </row>
    <row r="1431" customFormat="false" ht="12.75" hidden="false" customHeight="false" outlineLevel="0" collapsed="false">
      <c r="A1431" s="26" t="n">
        <v>10112014</v>
      </c>
      <c r="C1431" s="28" t="n">
        <v>10112014</v>
      </c>
    </row>
    <row r="1432" customFormat="false" ht="12.75" hidden="false" customHeight="false" outlineLevel="0" collapsed="false">
      <c r="A1432" s="26" t="n">
        <v>11112014</v>
      </c>
      <c r="C1432" s="28" t="n">
        <v>11112014</v>
      </c>
    </row>
    <row r="1433" customFormat="false" ht="12.75" hidden="false" customHeight="false" outlineLevel="0" collapsed="false">
      <c r="A1433" s="26" t="n">
        <v>12112014</v>
      </c>
      <c r="C1433" s="28" t="n">
        <v>12112014</v>
      </c>
    </row>
    <row r="1434" customFormat="false" ht="12.75" hidden="false" customHeight="false" outlineLevel="0" collapsed="false">
      <c r="A1434" s="26" t="n">
        <v>13112014</v>
      </c>
      <c r="C1434" s="28" t="n">
        <v>13112014</v>
      </c>
    </row>
    <row r="1435" customFormat="false" ht="12.75" hidden="false" customHeight="false" outlineLevel="0" collapsed="false">
      <c r="A1435" s="26" t="n">
        <v>14112014</v>
      </c>
      <c r="C1435" s="28" t="n">
        <v>14112014</v>
      </c>
    </row>
    <row r="1436" customFormat="false" ht="12.75" hidden="false" customHeight="false" outlineLevel="0" collapsed="false">
      <c r="A1436" s="26" t="n">
        <v>15112014</v>
      </c>
      <c r="B1436" s="27" t="s">
        <v>24</v>
      </c>
      <c r="C1436" s="28" t="n">
        <v>17112014</v>
      </c>
    </row>
    <row r="1437" customFormat="false" ht="12.75" hidden="false" customHeight="false" outlineLevel="0" collapsed="false">
      <c r="A1437" s="26" t="n">
        <v>16112014</v>
      </c>
      <c r="B1437" s="27" t="s">
        <v>24</v>
      </c>
      <c r="C1437" s="28" t="n">
        <v>17112014</v>
      </c>
    </row>
    <row r="1438" customFormat="false" ht="12.75" hidden="false" customHeight="false" outlineLevel="0" collapsed="false">
      <c r="A1438" s="26" t="n">
        <v>17112014</v>
      </c>
      <c r="C1438" s="28" t="n">
        <v>17112014</v>
      </c>
    </row>
    <row r="1439" customFormat="false" ht="12.75" hidden="false" customHeight="false" outlineLevel="0" collapsed="false">
      <c r="A1439" s="26" t="n">
        <v>18112014</v>
      </c>
      <c r="C1439" s="28" t="n">
        <v>18112014</v>
      </c>
    </row>
    <row r="1440" customFormat="false" ht="12.75" hidden="false" customHeight="false" outlineLevel="0" collapsed="false">
      <c r="A1440" s="26" t="n">
        <v>19112014</v>
      </c>
      <c r="C1440" s="28" t="n">
        <v>19112014</v>
      </c>
    </row>
    <row r="1441" customFormat="false" ht="12.75" hidden="false" customHeight="false" outlineLevel="0" collapsed="false">
      <c r="A1441" s="26" t="n">
        <v>20112014</v>
      </c>
      <c r="C1441" s="28" t="s">
        <v>58</v>
      </c>
    </row>
    <row r="1442" customFormat="false" ht="12.75" hidden="false" customHeight="false" outlineLevel="0" collapsed="false">
      <c r="A1442" s="26" t="n">
        <v>21112014</v>
      </c>
      <c r="C1442" s="28" t="n">
        <v>21112014</v>
      </c>
    </row>
    <row r="1443" customFormat="false" ht="12.75" hidden="false" customHeight="false" outlineLevel="0" collapsed="false">
      <c r="A1443" s="26" t="n">
        <v>22112014</v>
      </c>
      <c r="B1443" s="27" t="s">
        <v>24</v>
      </c>
      <c r="C1443" s="28" t="n">
        <v>24112014</v>
      </c>
    </row>
    <row r="1444" customFormat="false" ht="12.75" hidden="false" customHeight="false" outlineLevel="0" collapsed="false">
      <c r="A1444" s="26" t="n">
        <v>23112014</v>
      </c>
      <c r="B1444" s="27" t="s">
        <v>24</v>
      </c>
      <c r="C1444" s="28" t="n">
        <v>24112014</v>
      </c>
    </row>
    <row r="1445" customFormat="false" ht="12.75" hidden="false" customHeight="false" outlineLevel="0" collapsed="false">
      <c r="A1445" s="26" t="n">
        <v>24112014</v>
      </c>
      <c r="C1445" s="28" t="n">
        <v>24112014</v>
      </c>
    </row>
    <row r="1446" customFormat="false" ht="12.75" hidden="false" customHeight="false" outlineLevel="0" collapsed="false">
      <c r="A1446" s="26" t="n">
        <v>25112014</v>
      </c>
      <c r="C1446" s="28" t="n">
        <v>25112014</v>
      </c>
    </row>
    <row r="1447" customFormat="false" ht="12.75" hidden="false" customHeight="false" outlineLevel="0" collapsed="false">
      <c r="A1447" s="26" t="n">
        <v>26112014</v>
      </c>
      <c r="C1447" s="28" t="n">
        <v>26112014</v>
      </c>
    </row>
    <row r="1448" customFormat="false" ht="12.75" hidden="false" customHeight="false" outlineLevel="0" collapsed="false">
      <c r="A1448" s="26" t="n">
        <v>27112014</v>
      </c>
      <c r="C1448" s="28" t="n">
        <v>27112014</v>
      </c>
    </row>
    <row r="1449" customFormat="false" ht="12.75" hidden="false" customHeight="false" outlineLevel="0" collapsed="false">
      <c r="A1449" s="26" t="n">
        <v>28112014</v>
      </c>
      <c r="C1449" s="28" t="n">
        <v>28112014</v>
      </c>
    </row>
    <row r="1450" customFormat="false" ht="12.75" hidden="false" customHeight="false" outlineLevel="0" collapsed="false">
      <c r="A1450" s="26" t="n">
        <v>29112014</v>
      </c>
      <c r="B1450" s="27" t="s">
        <v>24</v>
      </c>
      <c r="C1450" s="28" t="n">
        <v>1122014</v>
      </c>
    </row>
    <row r="1451" customFormat="false" ht="12.75" hidden="false" customHeight="false" outlineLevel="0" collapsed="false">
      <c r="A1451" s="26" t="n">
        <v>30112014</v>
      </c>
      <c r="B1451" s="27" t="s">
        <v>24</v>
      </c>
      <c r="C1451" s="28" t="n">
        <v>1122014</v>
      </c>
    </row>
    <row r="1452" customFormat="false" ht="12.75" hidden="false" customHeight="false" outlineLevel="0" collapsed="false">
      <c r="A1452" s="26" t="n">
        <v>31112014</v>
      </c>
      <c r="B1452" s="27" t="s">
        <v>24</v>
      </c>
      <c r="C1452" s="28" t="s">
        <v>59</v>
      </c>
    </row>
    <row r="1453" customFormat="false" ht="12.75" hidden="false" customHeight="false" outlineLevel="0" collapsed="false">
      <c r="A1453" s="26" t="n">
        <v>1122014</v>
      </c>
      <c r="C1453" s="28" t="n">
        <v>1122014</v>
      </c>
    </row>
    <row r="1454" customFormat="false" ht="12.75" hidden="false" customHeight="false" outlineLevel="0" collapsed="false">
      <c r="A1454" s="26" t="n">
        <f aca="false">+A1453+1000000</f>
        <v>2122014</v>
      </c>
      <c r="C1454" s="28" t="n">
        <v>2122014</v>
      </c>
    </row>
    <row r="1455" customFormat="false" ht="12.75" hidden="false" customHeight="false" outlineLevel="0" collapsed="false">
      <c r="A1455" s="26" t="n">
        <f aca="false">+A1454+1000000</f>
        <v>3122014</v>
      </c>
      <c r="C1455" s="28" t="n">
        <v>3122014</v>
      </c>
    </row>
    <row r="1456" customFormat="false" ht="12.75" hidden="false" customHeight="false" outlineLevel="0" collapsed="false">
      <c r="A1456" s="26" t="n">
        <f aca="false">+A1455+1000000</f>
        <v>4122014</v>
      </c>
      <c r="C1456" s="28" t="n">
        <v>4122014</v>
      </c>
    </row>
    <row r="1457" customFormat="false" ht="12.75" hidden="false" customHeight="false" outlineLevel="0" collapsed="false">
      <c r="A1457" s="26" t="n">
        <f aca="false">+A1456+1000000</f>
        <v>5122014</v>
      </c>
      <c r="C1457" s="28" t="n">
        <v>5122014</v>
      </c>
    </row>
    <row r="1458" customFormat="false" ht="12.75" hidden="false" customHeight="false" outlineLevel="0" collapsed="false">
      <c r="A1458" s="26" t="n">
        <f aca="false">+A1457+1000000</f>
        <v>6122014</v>
      </c>
      <c r="B1458" s="27" t="s">
        <v>24</v>
      </c>
      <c r="C1458" s="28" t="n">
        <v>8122014</v>
      </c>
    </row>
    <row r="1459" customFormat="false" ht="12.75" hidden="false" customHeight="false" outlineLevel="0" collapsed="false">
      <c r="A1459" s="26" t="n">
        <f aca="false">+A1458+1000000</f>
        <v>7122014</v>
      </c>
      <c r="B1459" s="27" t="s">
        <v>24</v>
      </c>
      <c r="C1459" s="28" t="n">
        <v>8122014</v>
      </c>
    </row>
    <row r="1460" customFormat="false" ht="12.75" hidden="false" customHeight="false" outlineLevel="0" collapsed="false">
      <c r="A1460" s="26" t="n">
        <f aca="false">+A1459+1000000</f>
        <v>8122014</v>
      </c>
      <c r="C1460" s="28" t="n">
        <v>8122014</v>
      </c>
    </row>
    <row r="1461" customFormat="false" ht="12.75" hidden="false" customHeight="false" outlineLevel="0" collapsed="false">
      <c r="A1461" s="26" t="n">
        <f aca="false">+A1460+1000000</f>
        <v>9122014</v>
      </c>
      <c r="C1461" s="28" t="n">
        <v>9122014</v>
      </c>
    </row>
    <row r="1462" customFormat="false" ht="12.75" hidden="false" customHeight="false" outlineLevel="0" collapsed="false">
      <c r="A1462" s="26" t="n">
        <v>10122014</v>
      </c>
      <c r="C1462" s="28" t="n">
        <v>10122014</v>
      </c>
    </row>
    <row r="1463" customFormat="false" ht="12.75" hidden="false" customHeight="false" outlineLevel="0" collapsed="false">
      <c r="A1463" s="26" t="n">
        <v>11122014</v>
      </c>
      <c r="C1463" s="28" t="n">
        <v>11122014</v>
      </c>
    </row>
    <row r="1464" customFormat="false" ht="12.75" hidden="false" customHeight="false" outlineLevel="0" collapsed="false">
      <c r="A1464" s="26" t="n">
        <v>12122014</v>
      </c>
      <c r="C1464" s="28" t="n">
        <v>12122014</v>
      </c>
    </row>
    <row r="1465" customFormat="false" ht="12.75" hidden="false" customHeight="false" outlineLevel="0" collapsed="false">
      <c r="A1465" s="26" t="n">
        <v>13122014</v>
      </c>
      <c r="B1465" s="27" t="s">
        <v>24</v>
      </c>
      <c r="C1465" s="28" t="n">
        <v>15122014</v>
      </c>
    </row>
    <row r="1466" customFormat="false" ht="12.75" hidden="false" customHeight="false" outlineLevel="0" collapsed="false">
      <c r="A1466" s="26" t="n">
        <v>14122014</v>
      </c>
      <c r="B1466" s="27" t="s">
        <v>24</v>
      </c>
      <c r="C1466" s="28" t="n">
        <v>15122014</v>
      </c>
    </row>
    <row r="1467" customFormat="false" ht="12.75" hidden="false" customHeight="false" outlineLevel="0" collapsed="false">
      <c r="A1467" s="26" t="n">
        <v>15122014</v>
      </c>
      <c r="C1467" s="28" t="n">
        <v>15122014</v>
      </c>
    </row>
    <row r="1468" customFormat="false" ht="12.75" hidden="false" customHeight="false" outlineLevel="0" collapsed="false">
      <c r="A1468" s="26" t="n">
        <v>16122014</v>
      </c>
      <c r="C1468" s="28" t="n">
        <v>16122014</v>
      </c>
    </row>
    <row r="1469" customFormat="false" ht="12.75" hidden="false" customHeight="false" outlineLevel="0" collapsed="false">
      <c r="A1469" s="26" t="n">
        <v>17122014</v>
      </c>
      <c r="C1469" s="28" t="n">
        <v>17122014</v>
      </c>
    </row>
    <row r="1470" customFormat="false" ht="12.75" hidden="false" customHeight="false" outlineLevel="0" collapsed="false">
      <c r="A1470" s="26" t="n">
        <v>18122014</v>
      </c>
      <c r="C1470" s="28" t="n">
        <v>18122014</v>
      </c>
    </row>
    <row r="1471" customFormat="false" ht="12.75" hidden="false" customHeight="false" outlineLevel="0" collapsed="false">
      <c r="A1471" s="26" t="n">
        <v>19122014</v>
      </c>
      <c r="C1471" s="28" t="n">
        <v>19122014</v>
      </c>
    </row>
    <row r="1472" customFormat="false" ht="12.75" hidden="false" customHeight="false" outlineLevel="0" collapsed="false">
      <c r="A1472" s="26" t="n">
        <v>20122014</v>
      </c>
      <c r="B1472" s="27" t="s">
        <v>24</v>
      </c>
      <c r="C1472" s="28" t="s">
        <v>60</v>
      </c>
    </row>
    <row r="1473" customFormat="false" ht="12.75" hidden="false" customHeight="false" outlineLevel="0" collapsed="false">
      <c r="A1473" s="26" t="n">
        <v>21122014</v>
      </c>
      <c r="B1473" s="27" t="s">
        <v>24</v>
      </c>
      <c r="C1473" s="28" t="n">
        <v>22122014</v>
      </c>
    </row>
    <row r="1474" customFormat="false" ht="12.75" hidden="false" customHeight="false" outlineLevel="0" collapsed="false">
      <c r="A1474" s="26" t="n">
        <v>22122014</v>
      </c>
      <c r="C1474" s="28" t="n">
        <v>22122014</v>
      </c>
    </row>
    <row r="1475" customFormat="false" ht="12.75" hidden="false" customHeight="false" outlineLevel="0" collapsed="false">
      <c r="A1475" s="26" t="n">
        <v>23122014</v>
      </c>
      <c r="C1475" s="28" t="n">
        <v>23122014</v>
      </c>
    </row>
    <row r="1476" customFormat="false" ht="12.75" hidden="false" customHeight="false" outlineLevel="0" collapsed="false">
      <c r="A1476" s="26" t="n">
        <v>24122014</v>
      </c>
      <c r="C1476" s="28" t="n">
        <v>24122014</v>
      </c>
    </row>
    <row r="1477" customFormat="false" ht="12.75" hidden="false" customHeight="false" outlineLevel="0" collapsed="false">
      <c r="A1477" s="26" t="n">
        <v>25122014</v>
      </c>
      <c r="B1477" s="27" t="s">
        <v>24</v>
      </c>
      <c r="C1477" s="28" t="n">
        <v>29122014</v>
      </c>
    </row>
    <row r="1478" customFormat="false" ht="12.75" hidden="false" customHeight="false" outlineLevel="0" collapsed="false">
      <c r="A1478" s="26" t="n">
        <v>26122014</v>
      </c>
      <c r="B1478" s="27" t="s">
        <v>24</v>
      </c>
      <c r="C1478" s="28" t="n">
        <v>29122014</v>
      </c>
    </row>
    <row r="1479" customFormat="false" ht="12.75" hidden="false" customHeight="false" outlineLevel="0" collapsed="false">
      <c r="A1479" s="26" t="n">
        <v>27122014</v>
      </c>
      <c r="B1479" s="27" t="s">
        <v>24</v>
      </c>
      <c r="C1479" s="28" t="n">
        <v>29122014</v>
      </c>
    </row>
    <row r="1480" customFormat="false" ht="12.75" hidden="false" customHeight="false" outlineLevel="0" collapsed="false">
      <c r="A1480" s="26" t="n">
        <v>28122014</v>
      </c>
      <c r="B1480" s="27" t="s">
        <v>24</v>
      </c>
      <c r="C1480" s="28" t="n">
        <v>29122014</v>
      </c>
    </row>
    <row r="1481" customFormat="false" ht="12.75" hidden="false" customHeight="false" outlineLevel="0" collapsed="false">
      <c r="A1481" s="26" t="n">
        <v>29122014</v>
      </c>
      <c r="C1481" s="28" t="n">
        <v>29122014</v>
      </c>
    </row>
    <row r="1482" customFormat="false" ht="12.75" hidden="false" customHeight="false" outlineLevel="0" collapsed="false">
      <c r="A1482" s="26" t="n">
        <v>30122014</v>
      </c>
      <c r="C1482" s="28" t="n">
        <v>30122014</v>
      </c>
    </row>
    <row r="1483" customFormat="false" ht="12.75" hidden="false" customHeight="false" outlineLevel="0" collapsed="false">
      <c r="A1483" s="26" t="n">
        <v>31122014</v>
      </c>
      <c r="C1483" s="28" t="n">
        <v>31122014</v>
      </c>
    </row>
    <row r="1484" customFormat="false" ht="12.75" hidden="false" customHeight="false" outlineLevel="0" collapsed="false">
      <c r="A1484" s="26" t="n">
        <v>1012015</v>
      </c>
      <c r="B1484" s="27" t="s">
        <v>24</v>
      </c>
      <c r="C1484" s="26" t="n">
        <v>2012015</v>
      </c>
    </row>
    <row r="1485" customFormat="false" ht="12.75" hidden="false" customHeight="false" outlineLevel="0" collapsed="false">
      <c r="A1485" s="26" t="n">
        <f aca="false">+A1484+1000000</f>
        <v>2012015</v>
      </c>
      <c r="C1485" s="26" t="n">
        <v>2012015</v>
      </c>
    </row>
    <row r="1486" customFormat="false" ht="12.75" hidden="false" customHeight="false" outlineLevel="0" collapsed="false">
      <c r="A1486" s="26" t="n">
        <f aca="false">+A1485+1000000</f>
        <v>3012015</v>
      </c>
      <c r="B1486" s="27" t="s">
        <v>24</v>
      </c>
      <c r="C1486" s="26" t="n">
        <v>5012015</v>
      </c>
    </row>
    <row r="1487" customFormat="false" ht="12.75" hidden="false" customHeight="false" outlineLevel="0" collapsed="false">
      <c r="A1487" s="26" t="n">
        <f aca="false">+A1486+1000000</f>
        <v>4012015</v>
      </c>
      <c r="B1487" s="27" t="s">
        <v>24</v>
      </c>
      <c r="C1487" s="26" t="n">
        <v>5012015</v>
      </c>
    </row>
    <row r="1488" customFormat="false" ht="12.75" hidden="false" customHeight="false" outlineLevel="0" collapsed="false">
      <c r="A1488" s="26" t="n">
        <f aca="false">+A1487+1000000</f>
        <v>5012015</v>
      </c>
      <c r="C1488" s="26" t="n">
        <v>5012015</v>
      </c>
    </row>
    <row r="1489" customFormat="false" ht="12.75" hidden="false" customHeight="false" outlineLevel="0" collapsed="false">
      <c r="A1489" s="26" t="n">
        <f aca="false">+A1488+1000000</f>
        <v>6012015</v>
      </c>
      <c r="B1489" s="27" t="s">
        <v>24</v>
      </c>
      <c r="C1489" s="26" t="n">
        <v>7012015</v>
      </c>
    </row>
    <row r="1490" customFormat="false" ht="12.75" hidden="false" customHeight="false" outlineLevel="0" collapsed="false">
      <c r="A1490" s="26" t="n">
        <f aca="false">+A1489+1000000</f>
        <v>7012015</v>
      </c>
      <c r="C1490" s="26" t="n">
        <v>7012015</v>
      </c>
    </row>
    <row r="1491" customFormat="false" ht="12.75" hidden="false" customHeight="false" outlineLevel="0" collapsed="false">
      <c r="A1491" s="26" t="n">
        <f aca="false">+A1490+1000000</f>
        <v>8012015</v>
      </c>
      <c r="C1491" s="26" t="n">
        <v>8012015</v>
      </c>
    </row>
    <row r="1492" customFormat="false" ht="12.75" hidden="false" customHeight="false" outlineLevel="0" collapsed="false">
      <c r="A1492" s="26" t="n">
        <f aca="false">+A1491+1000000</f>
        <v>9012015</v>
      </c>
      <c r="C1492" s="26" t="n">
        <v>9012015</v>
      </c>
    </row>
    <row r="1493" customFormat="false" ht="12.75" hidden="false" customHeight="false" outlineLevel="0" collapsed="false">
      <c r="A1493" s="26" t="n">
        <v>10012015</v>
      </c>
      <c r="B1493" s="27" t="s">
        <v>24</v>
      </c>
      <c r="C1493" s="26" t="n">
        <v>12012015</v>
      </c>
    </row>
    <row r="1494" customFormat="false" ht="12.75" hidden="false" customHeight="false" outlineLevel="0" collapsed="false">
      <c r="A1494" s="26" t="n">
        <v>11012015</v>
      </c>
      <c r="B1494" s="27" t="s">
        <v>24</v>
      </c>
      <c r="C1494" s="26" t="n">
        <v>12012015</v>
      </c>
    </row>
    <row r="1495" customFormat="false" ht="12.75" hidden="false" customHeight="false" outlineLevel="0" collapsed="false">
      <c r="A1495" s="26" t="n">
        <v>12012015</v>
      </c>
      <c r="C1495" s="26" t="n">
        <v>12012015</v>
      </c>
    </row>
    <row r="1496" customFormat="false" ht="12.75" hidden="false" customHeight="false" outlineLevel="0" collapsed="false">
      <c r="A1496" s="26" t="n">
        <v>13012015</v>
      </c>
      <c r="C1496" s="26" t="n">
        <v>13012015</v>
      </c>
    </row>
    <row r="1497" customFormat="false" ht="12.75" hidden="false" customHeight="false" outlineLevel="0" collapsed="false">
      <c r="A1497" s="26" t="n">
        <v>14012015</v>
      </c>
      <c r="C1497" s="26" t="n">
        <v>14012015</v>
      </c>
    </row>
    <row r="1498" customFormat="false" ht="12.75" hidden="false" customHeight="false" outlineLevel="0" collapsed="false">
      <c r="A1498" s="26" t="n">
        <v>15012015</v>
      </c>
      <c r="C1498" s="26" t="n">
        <v>15012015</v>
      </c>
    </row>
    <row r="1499" customFormat="false" ht="12.75" hidden="false" customHeight="false" outlineLevel="0" collapsed="false">
      <c r="A1499" s="26" t="n">
        <v>16012015</v>
      </c>
      <c r="C1499" s="26" t="n">
        <v>18012015</v>
      </c>
    </row>
    <row r="1500" customFormat="false" ht="12.75" hidden="false" customHeight="false" outlineLevel="0" collapsed="false">
      <c r="A1500" s="26" t="n">
        <v>17012015</v>
      </c>
      <c r="B1500" s="27" t="s">
        <v>24</v>
      </c>
      <c r="C1500" s="26" t="n">
        <v>19012015</v>
      </c>
    </row>
    <row r="1501" customFormat="false" ht="12.75" hidden="false" customHeight="false" outlineLevel="0" collapsed="false">
      <c r="A1501" s="26" t="n">
        <v>18012015</v>
      </c>
      <c r="B1501" s="27" t="s">
        <v>24</v>
      </c>
      <c r="C1501" s="26" t="n">
        <v>19012015</v>
      </c>
    </row>
    <row r="1502" customFormat="false" ht="12.75" hidden="false" customHeight="false" outlineLevel="0" collapsed="false">
      <c r="A1502" s="26" t="n">
        <v>19012015</v>
      </c>
      <c r="C1502" s="26" t="n">
        <v>19012015</v>
      </c>
    </row>
    <row r="1503" customFormat="false" ht="12.75" hidden="false" customHeight="false" outlineLevel="0" collapsed="false">
      <c r="A1503" s="26" t="n">
        <v>20012015</v>
      </c>
      <c r="C1503" s="26" t="n">
        <v>20012015</v>
      </c>
    </row>
    <row r="1504" customFormat="false" ht="12.75" hidden="false" customHeight="false" outlineLevel="0" collapsed="false">
      <c r="A1504" s="26" t="n">
        <v>21012015</v>
      </c>
      <c r="C1504" s="26" t="n">
        <v>21012015</v>
      </c>
    </row>
    <row r="1505" customFormat="false" ht="12.75" hidden="false" customHeight="false" outlineLevel="0" collapsed="false">
      <c r="A1505" s="26" t="n">
        <v>22012015</v>
      </c>
      <c r="C1505" s="26" t="n">
        <v>22012015</v>
      </c>
    </row>
    <row r="1506" customFormat="false" ht="12.75" hidden="false" customHeight="false" outlineLevel="0" collapsed="false">
      <c r="A1506" s="26" t="n">
        <v>23012015</v>
      </c>
      <c r="C1506" s="26" t="n">
        <v>23012015</v>
      </c>
    </row>
    <row r="1507" customFormat="false" ht="12.75" hidden="false" customHeight="false" outlineLevel="0" collapsed="false">
      <c r="A1507" s="26" t="n">
        <v>24012015</v>
      </c>
      <c r="B1507" s="27" t="s">
        <v>24</v>
      </c>
      <c r="C1507" s="26" t="n">
        <v>26012015</v>
      </c>
    </row>
    <row r="1508" customFormat="false" ht="12.75" hidden="false" customHeight="false" outlineLevel="0" collapsed="false">
      <c r="A1508" s="26" t="n">
        <v>25012015</v>
      </c>
      <c r="B1508" s="27" t="s">
        <v>61</v>
      </c>
      <c r="C1508" s="26" t="n">
        <v>26012015</v>
      </c>
    </row>
    <row r="1509" customFormat="false" ht="12.75" hidden="false" customHeight="false" outlineLevel="0" collapsed="false">
      <c r="A1509" s="26" t="n">
        <v>26012015</v>
      </c>
      <c r="C1509" s="26" t="n">
        <v>26012015</v>
      </c>
    </row>
    <row r="1510" customFormat="false" ht="12.75" hidden="false" customHeight="false" outlineLevel="0" collapsed="false">
      <c r="A1510" s="26" t="n">
        <v>27012015</v>
      </c>
      <c r="C1510" s="26" t="n">
        <v>27012015</v>
      </c>
    </row>
    <row r="1511" customFormat="false" ht="12.75" hidden="false" customHeight="false" outlineLevel="0" collapsed="false">
      <c r="A1511" s="26" t="n">
        <v>28012015</v>
      </c>
      <c r="C1511" s="26" t="n">
        <v>28012015</v>
      </c>
    </row>
    <row r="1512" customFormat="false" ht="12.75" hidden="false" customHeight="false" outlineLevel="0" collapsed="false">
      <c r="A1512" s="26" t="n">
        <v>29012015</v>
      </c>
      <c r="C1512" s="26" t="n">
        <v>29012015</v>
      </c>
    </row>
    <row r="1513" customFormat="false" ht="12.75" hidden="false" customHeight="false" outlineLevel="0" collapsed="false">
      <c r="A1513" s="26" t="n">
        <v>30012015</v>
      </c>
      <c r="C1513" s="26" t="n">
        <v>30012015</v>
      </c>
    </row>
    <row r="1514" customFormat="false" ht="12.75" hidden="false" customHeight="false" outlineLevel="0" collapsed="false">
      <c r="A1514" s="26" t="n">
        <v>31012015</v>
      </c>
      <c r="B1514" s="27" t="s">
        <v>24</v>
      </c>
      <c r="C1514" s="26" t="n">
        <v>2022015</v>
      </c>
    </row>
    <row r="1515" customFormat="false" ht="12.75" hidden="false" customHeight="false" outlineLevel="0" collapsed="false">
      <c r="A1515" s="26" t="n">
        <v>1022015</v>
      </c>
      <c r="B1515" s="27" t="s">
        <v>24</v>
      </c>
      <c r="C1515" s="26" t="n">
        <v>2022015</v>
      </c>
    </row>
    <row r="1516" customFormat="false" ht="12.75" hidden="false" customHeight="false" outlineLevel="0" collapsed="false">
      <c r="A1516" s="26" t="n">
        <f aca="false">+A1515+1000000</f>
        <v>2022015</v>
      </c>
      <c r="C1516" s="26" t="n">
        <v>2022015</v>
      </c>
    </row>
    <row r="1517" customFormat="false" ht="12.75" hidden="false" customHeight="false" outlineLevel="0" collapsed="false">
      <c r="A1517" s="26" t="n">
        <f aca="false">+A1516+1000000</f>
        <v>3022015</v>
      </c>
      <c r="C1517" s="26" t="n">
        <v>3022015</v>
      </c>
    </row>
    <row r="1518" customFormat="false" ht="12.75" hidden="false" customHeight="false" outlineLevel="0" collapsed="false">
      <c r="A1518" s="26" t="n">
        <f aca="false">+A1517+1000000</f>
        <v>4022015</v>
      </c>
      <c r="C1518" s="26" t="n">
        <v>4022015</v>
      </c>
    </row>
    <row r="1519" customFormat="false" ht="12.75" hidden="false" customHeight="false" outlineLevel="0" collapsed="false">
      <c r="A1519" s="26" t="n">
        <f aca="false">+A1518+1000000</f>
        <v>5022015</v>
      </c>
      <c r="C1519" s="26" t="n">
        <v>5022015</v>
      </c>
    </row>
    <row r="1520" customFormat="false" ht="12.75" hidden="false" customHeight="false" outlineLevel="0" collapsed="false">
      <c r="A1520" s="26" t="n">
        <f aca="false">+A1519+1000000</f>
        <v>6022015</v>
      </c>
      <c r="C1520" s="26" t="n">
        <v>6022015</v>
      </c>
    </row>
    <row r="1521" customFormat="false" ht="12.75" hidden="false" customHeight="false" outlineLevel="0" collapsed="false">
      <c r="A1521" s="26" t="n">
        <f aca="false">+A1520+1000000</f>
        <v>7022015</v>
      </c>
      <c r="B1521" s="27" t="s">
        <v>24</v>
      </c>
      <c r="C1521" s="26" t="n">
        <v>9022015</v>
      </c>
    </row>
    <row r="1522" customFormat="false" ht="12.75" hidden="false" customHeight="false" outlineLevel="0" collapsed="false">
      <c r="A1522" s="26" t="n">
        <f aca="false">+A1521+1000000</f>
        <v>8022015</v>
      </c>
      <c r="B1522" s="27" t="s">
        <v>24</v>
      </c>
      <c r="C1522" s="26" t="n">
        <v>9022015</v>
      </c>
    </row>
    <row r="1523" customFormat="false" ht="12.75" hidden="false" customHeight="false" outlineLevel="0" collapsed="false">
      <c r="A1523" s="26" t="n">
        <f aca="false">+A1522+1000000</f>
        <v>9022015</v>
      </c>
      <c r="C1523" s="26" t="n">
        <v>9022015</v>
      </c>
    </row>
    <row r="1524" customFormat="false" ht="12.75" hidden="false" customHeight="false" outlineLevel="0" collapsed="false">
      <c r="A1524" s="26" t="n">
        <v>10022015</v>
      </c>
      <c r="C1524" s="26" t="n">
        <v>10022015</v>
      </c>
    </row>
    <row r="1525" customFormat="false" ht="12.75" hidden="false" customHeight="false" outlineLevel="0" collapsed="false">
      <c r="A1525" s="26" t="n">
        <v>11022015</v>
      </c>
      <c r="C1525" s="26" t="n">
        <v>11022015</v>
      </c>
    </row>
    <row r="1526" customFormat="false" ht="12.75" hidden="false" customHeight="false" outlineLevel="0" collapsed="false">
      <c r="A1526" s="26" t="n">
        <v>12022015</v>
      </c>
      <c r="C1526" s="26" t="n">
        <v>12022015</v>
      </c>
    </row>
    <row r="1527" customFormat="false" ht="12.75" hidden="false" customHeight="false" outlineLevel="0" collapsed="false">
      <c r="A1527" s="26" t="n">
        <v>13022015</v>
      </c>
      <c r="C1527" s="26" t="n">
        <v>13022015</v>
      </c>
    </row>
    <row r="1528" customFormat="false" ht="12.75" hidden="false" customHeight="false" outlineLevel="0" collapsed="false">
      <c r="A1528" s="26" t="n">
        <v>14022015</v>
      </c>
      <c r="B1528" s="27" t="s">
        <v>24</v>
      </c>
      <c r="C1528" s="26" t="n">
        <v>16022015</v>
      </c>
    </row>
    <row r="1529" customFormat="false" ht="12.75" hidden="false" customHeight="false" outlineLevel="0" collapsed="false">
      <c r="A1529" s="26" t="n">
        <v>15022015</v>
      </c>
      <c r="B1529" s="27" t="s">
        <v>24</v>
      </c>
      <c r="C1529" s="26" t="n">
        <v>16022015</v>
      </c>
    </row>
    <row r="1530" customFormat="false" ht="12.75" hidden="false" customHeight="false" outlineLevel="0" collapsed="false">
      <c r="A1530" s="26" t="n">
        <v>16022015</v>
      </c>
      <c r="C1530" s="26" t="n">
        <v>16022015</v>
      </c>
    </row>
    <row r="1531" customFormat="false" ht="12.75" hidden="false" customHeight="false" outlineLevel="0" collapsed="false">
      <c r="A1531" s="26" t="n">
        <v>17022015</v>
      </c>
      <c r="C1531" s="26" t="n">
        <v>17022015</v>
      </c>
    </row>
    <row r="1532" customFormat="false" ht="12.75" hidden="false" customHeight="false" outlineLevel="0" collapsed="false">
      <c r="A1532" s="26" t="n">
        <v>18022015</v>
      </c>
      <c r="C1532" s="26" t="n">
        <v>18022015</v>
      </c>
    </row>
    <row r="1533" customFormat="false" ht="12.75" hidden="false" customHeight="false" outlineLevel="0" collapsed="false">
      <c r="A1533" s="26" t="n">
        <v>19022015</v>
      </c>
      <c r="C1533" s="26" t="n">
        <v>19022015</v>
      </c>
    </row>
    <row r="1534" customFormat="false" ht="12.75" hidden="false" customHeight="false" outlineLevel="0" collapsed="false">
      <c r="A1534" s="26" t="n">
        <v>20022015</v>
      </c>
      <c r="C1534" s="26" t="n">
        <v>20022015</v>
      </c>
    </row>
    <row r="1535" customFormat="false" ht="12.75" hidden="false" customHeight="false" outlineLevel="0" collapsed="false">
      <c r="A1535" s="26" t="n">
        <v>21022015</v>
      </c>
      <c r="B1535" s="27" t="s">
        <v>24</v>
      </c>
      <c r="C1535" s="26" t="n">
        <v>24022015</v>
      </c>
    </row>
    <row r="1536" customFormat="false" ht="12.75" hidden="false" customHeight="false" outlineLevel="0" collapsed="false">
      <c r="A1536" s="26" t="n">
        <v>22022015</v>
      </c>
      <c r="B1536" s="27" t="s">
        <v>24</v>
      </c>
      <c r="C1536" s="26" t="n">
        <v>24022015</v>
      </c>
    </row>
    <row r="1537" customFormat="false" ht="12.75" hidden="false" customHeight="false" outlineLevel="0" collapsed="false">
      <c r="A1537" s="26" t="n">
        <v>23022015</v>
      </c>
      <c r="B1537" s="27" t="s">
        <v>24</v>
      </c>
      <c r="C1537" s="26" t="n">
        <v>24022015</v>
      </c>
    </row>
    <row r="1538" customFormat="false" ht="12.75" hidden="false" customHeight="false" outlineLevel="0" collapsed="false">
      <c r="A1538" s="26" t="n">
        <v>24022015</v>
      </c>
      <c r="C1538" s="26" t="n">
        <v>24022015</v>
      </c>
    </row>
    <row r="1539" customFormat="false" ht="12.75" hidden="false" customHeight="false" outlineLevel="0" collapsed="false">
      <c r="A1539" s="26" t="n">
        <v>25022015</v>
      </c>
      <c r="C1539" s="26" t="n">
        <v>25022015</v>
      </c>
    </row>
    <row r="1540" customFormat="false" ht="12.75" hidden="false" customHeight="false" outlineLevel="0" collapsed="false">
      <c r="A1540" s="26" t="n">
        <v>26022015</v>
      </c>
      <c r="C1540" s="26" t="n">
        <v>26022015</v>
      </c>
    </row>
    <row r="1541" customFormat="false" ht="12.75" hidden="false" customHeight="false" outlineLevel="0" collapsed="false">
      <c r="A1541" s="26" t="n">
        <v>27022015</v>
      </c>
      <c r="C1541" s="26" t="n">
        <v>27022015</v>
      </c>
    </row>
    <row r="1542" customFormat="false" ht="12.75" hidden="false" customHeight="false" outlineLevel="0" collapsed="false">
      <c r="A1542" s="26" t="n">
        <v>28022015</v>
      </c>
      <c r="B1542" s="27" t="s">
        <v>24</v>
      </c>
      <c r="C1542" s="26" t="n">
        <v>2032015</v>
      </c>
    </row>
    <row r="1543" customFormat="false" ht="12.75" hidden="false" customHeight="false" outlineLevel="0" collapsed="false">
      <c r="A1543" s="26" t="n">
        <v>29022015</v>
      </c>
      <c r="B1543" s="27" t="s">
        <v>24</v>
      </c>
      <c r="C1543" s="26" t="n">
        <v>2032015</v>
      </c>
    </row>
    <row r="1544" customFormat="false" ht="12.75" hidden="false" customHeight="false" outlineLevel="0" collapsed="false">
      <c r="A1544" s="26" t="n">
        <v>30022015</v>
      </c>
      <c r="B1544" s="27" t="s">
        <v>24</v>
      </c>
      <c r="C1544" s="26" t="n">
        <v>2032015</v>
      </c>
    </row>
    <row r="1545" customFormat="false" ht="12.75" hidden="false" customHeight="false" outlineLevel="0" collapsed="false">
      <c r="A1545" s="26" t="n">
        <v>31022015</v>
      </c>
      <c r="B1545" s="27" t="s">
        <v>24</v>
      </c>
      <c r="C1545" s="26" t="n">
        <v>2032015</v>
      </c>
    </row>
    <row r="1546" customFormat="false" ht="12.75" hidden="false" customHeight="false" outlineLevel="0" collapsed="false">
      <c r="A1546" s="26" t="n">
        <v>1032015</v>
      </c>
      <c r="B1546" s="27" t="s">
        <v>24</v>
      </c>
      <c r="C1546" s="26" t="n">
        <v>2032015</v>
      </c>
    </row>
    <row r="1547" customFormat="false" ht="12.75" hidden="false" customHeight="false" outlineLevel="0" collapsed="false">
      <c r="A1547" s="26" t="n">
        <f aca="false">+A1546+1000000</f>
        <v>2032015</v>
      </c>
      <c r="C1547" s="26" t="n">
        <v>2032015</v>
      </c>
    </row>
    <row r="1548" customFormat="false" ht="12.75" hidden="false" customHeight="false" outlineLevel="0" collapsed="false">
      <c r="A1548" s="26" t="n">
        <f aca="false">+A1547+1000000</f>
        <v>3032015</v>
      </c>
      <c r="C1548" s="26" t="n">
        <v>3032015</v>
      </c>
    </row>
    <row r="1549" customFormat="false" ht="12.75" hidden="false" customHeight="false" outlineLevel="0" collapsed="false">
      <c r="A1549" s="26" t="n">
        <f aca="false">+A1548+1000000</f>
        <v>4032015</v>
      </c>
      <c r="C1549" s="26" t="n">
        <v>4032015</v>
      </c>
    </row>
    <row r="1550" customFormat="false" ht="12.75" hidden="false" customHeight="false" outlineLevel="0" collapsed="false">
      <c r="A1550" s="26" t="n">
        <f aca="false">+A1549+1000000</f>
        <v>5032015</v>
      </c>
      <c r="C1550" s="26" t="n">
        <v>5032015</v>
      </c>
    </row>
    <row r="1551" customFormat="false" ht="12.75" hidden="false" customHeight="false" outlineLevel="0" collapsed="false">
      <c r="A1551" s="26" t="n">
        <f aca="false">+A1550+1000000</f>
        <v>6032015</v>
      </c>
      <c r="C1551" s="26" t="n">
        <v>6032015</v>
      </c>
    </row>
    <row r="1552" customFormat="false" ht="12.75" hidden="false" customHeight="false" outlineLevel="0" collapsed="false">
      <c r="A1552" s="26" t="n">
        <f aca="false">+A1551+1000000</f>
        <v>7032015</v>
      </c>
      <c r="B1552" s="27" t="s">
        <v>24</v>
      </c>
      <c r="C1552" s="26" t="n">
        <v>9032015</v>
      </c>
    </row>
    <row r="1553" customFormat="false" ht="12.75" hidden="false" customHeight="false" outlineLevel="0" collapsed="false">
      <c r="A1553" s="26" t="n">
        <f aca="false">+A1552+1000000</f>
        <v>8032015</v>
      </c>
      <c r="B1553" s="27" t="s">
        <v>24</v>
      </c>
      <c r="C1553" s="26" t="n">
        <v>9032015</v>
      </c>
    </row>
    <row r="1554" customFormat="false" ht="12.75" hidden="false" customHeight="false" outlineLevel="0" collapsed="false">
      <c r="A1554" s="26" t="n">
        <f aca="false">+A1553+1000000</f>
        <v>9032015</v>
      </c>
      <c r="C1554" s="26" t="n">
        <v>9032015</v>
      </c>
    </row>
    <row r="1555" customFormat="false" ht="12.75" hidden="false" customHeight="false" outlineLevel="0" collapsed="false">
      <c r="A1555" s="26" t="n">
        <v>10032015</v>
      </c>
      <c r="C1555" s="26" t="n">
        <v>10032015</v>
      </c>
    </row>
    <row r="1556" customFormat="false" ht="12.75" hidden="false" customHeight="false" outlineLevel="0" collapsed="false">
      <c r="A1556" s="26" t="n">
        <v>11032015</v>
      </c>
      <c r="C1556" s="26" t="n">
        <v>11032015</v>
      </c>
    </row>
    <row r="1557" customFormat="false" ht="12.75" hidden="false" customHeight="false" outlineLevel="0" collapsed="false">
      <c r="A1557" s="26" t="n">
        <v>12032015</v>
      </c>
      <c r="C1557" s="26" t="n">
        <v>12032015</v>
      </c>
    </row>
    <row r="1558" customFormat="false" ht="12.75" hidden="false" customHeight="false" outlineLevel="0" collapsed="false">
      <c r="A1558" s="26" t="n">
        <v>13032015</v>
      </c>
      <c r="C1558" s="26" t="n">
        <v>13032015</v>
      </c>
    </row>
    <row r="1559" customFormat="false" ht="12.75" hidden="false" customHeight="false" outlineLevel="0" collapsed="false">
      <c r="A1559" s="26" t="n">
        <v>14032015</v>
      </c>
      <c r="B1559" s="27" t="s">
        <v>24</v>
      </c>
      <c r="C1559" s="26" t="n">
        <v>16032015</v>
      </c>
    </row>
    <row r="1560" customFormat="false" ht="12.75" hidden="false" customHeight="false" outlineLevel="0" collapsed="false">
      <c r="A1560" s="26" t="n">
        <v>15032015</v>
      </c>
      <c r="B1560" s="27" t="s">
        <v>24</v>
      </c>
      <c r="C1560" s="26" t="n">
        <v>16032015</v>
      </c>
    </row>
    <row r="1561" customFormat="false" ht="12.75" hidden="false" customHeight="false" outlineLevel="0" collapsed="false">
      <c r="A1561" s="26" t="n">
        <v>16032015</v>
      </c>
      <c r="C1561" s="26" t="n">
        <v>16032015</v>
      </c>
    </row>
    <row r="1562" customFormat="false" ht="12.75" hidden="false" customHeight="false" outlineLevel="0" collapsed="false">
      <c r="A1562" s="26" t="n">
        <v>17032015</v>
      </c>
      <c r="C1562" s="26" t="n">
        <v>17032015</v>
      </c>
    </row>
    <row r="1563" customFormat="false" ht="12.75" hidden="false" customHeight="false" outlineLevel="0" collapsed="false">
      <c r="A1563" s="26" t="n">
        <v>18032015</v>
      </c>
      <c r="C1563" s="26" t="n">
        <v>18032015</v>
      </c>
    </row>
    <row r="1564" customFormat="false" ht="12.75" hidden="false" customHeight="false" outlineLevel="0" collapsed="false">
      <c r="A1564" s="26" t="n">
        <v>19032015</v>
      </c>
      <c r="C1564" s="26" t="n">
        <v>19032015</v>
      </c>
    </row>
    <row r="1565" customFormat="false" ht="12.75" hidden="false" customHeight="false" outlineLevel="0" collapsed="false">
      <c r="A1565" s="26" t="n">
        <v>20032015</v>
      </c>
      <c r="C1565" s="26" t="n">
        <v>20032015</v>
      </c>
    </row>
    <row r="1566" customFormat="false" ht="12.75" hidden="false" customHeight="false" outlineLevel="0" collapsed="false">
      <c r="A1566" s="26" t="n">
        <v>21032015</v>
      </c>
      <c r="B1566" s="27" t="s">
        <v>24</v>
      </c>
      <c r="C1566" s="26" t="n">
        <v>23032015</v>
      </c>
    </row>
    <row r="1567" customFormat="false" ht="12.75" hidden="false" customHeight="false" outlineLevel="0" collapsed="false">
      <c r="A1567" s="26" t="n">
        <v>22032015</v>
      </c>
      <c r="B1567" s="27" t="s">
        <v>24</v>
      </c>
      <c r="C1567" s="26" t="n">
        <v>23032015</v>
      </c>
    </row>
    <row r="1568" customFormat="false" ht="12.75" hidden="false" customHeight="false" outlineLevel="0" collapsed="false">
      <c r="A1568" s="26" t="n">
        <v>23032015</v>
      </c>
      <c r="C1568" s="26" t="n">
        <v>23032015</v>
      </c>
    </row>
    <row r="1569" customFormat="false" ht="12.75" hidden="false" customHeight="false" outlineLevel="0" collapsed="false">
      <c r="A1569" s="26" t="n">
        <v>24032015</v>
      </c>
      <c r="C1569" s="26" t="n">
        <v>24032015</v>
      </c>
    </row>
    <row r="1570" customFormat="false" ht="12.75" hidden="false" customHeight="false" outlineLevel="0" collapsed="false">
      <c r="A1570" s="26" t="n">
        <v>25032015</v>
      </c>
      <c r="B1570" s="27" t="s">
        <v>24</v>
      </c>
      <c r="C1570" s="26" t="n">
        <v>26032015</v>
      </c>
    </row>
    <row r="1571" customFormat="false" ht="12.75" hidden="false" customHeight="false" outlineLevel="0" collapsed="false">
      <c r="A1571" s="26" t="n">
        <v>26032015</v>
      </c>
      <c r="C1571" s="26" t="n">
        <v>26032015</v>
      </c>
    </row>
    <row r="1572" customFormat="false" ht="12.75" hidden="false" customHeight="false" outlineLevel="0" collapsed="false">
      <c r="A1572" s="26" t="n">
        <v>27032015</v>
      </c>
      <c r="C1572" s="26" t="n">
        <v>27032015</v>
      </c>
    </row>
    <row r="1573" customFormat="false" ht="12.75" hidden="false" customHeight="false" outlineLevel="0" collapsed="false">
      <c r="A1573" s="26" t="n">
        <v>28032015</v>
      </c>
      <c r="B1573" s="27" t="s">
        <v>24</v>
      </c>
      <c r="C1573" s="26" t="n">
        <v>30032015</v>
      </c>
    </row>
    <row r="1574" customFormat="false" ht="12.75" hidden="false" customHeight="false" outlineLevel="0" collapsed="false">
      <c r="A1574" s="26" t="n">
        <v>29032015</v>
      </c>
      <c r="B1574" s="27" t="s">
        <v>24</v>
      </c>
      <c r="C1574" s="26" t="n">
        <v>30032015</v>
      </c>
    </row>
    <row r="1575" customFormat="false" ht="12.75" hidden="false" customHeight="false" outlineLevel="0" collapsed="false">
      <c r="A1575" s="26" t="n">
        <v>30032015</v>
      </c>
      <c r="C1575" s="26" t="n">
        <v>30032015</v>
      </c>
    </row>
    <row r="1576" customFormat="false" ht="12.75" hidden="false" customHeight="false" outlineLevel="0" collapsed="false">
      <c r="A1576" s="26" t="n">
        <v>31032015</v>
      </c>
      <c r="C1576" s="26" t="n">
        <v>31032015</v>
      </c>
    </row>
    <row r="1577" customFormat="false" ht="12.75" hidden="false" customHeight="false" outlineLevel="0" collapsed="false">
      <c r="A1577" s="26" t="n">
        <v>1042015</v>
      </c>
      <c r="C1577" s="26" t="n">
        <v>1042015</v>
      </c>
    </row>
    <row r="1578" customFormat="false" ht="12.75" hidden="false" customHeight="false" outlineLevel="0" collapsed="false">
      <c r="A1578" s="26" t="n">
        <f aca="false">+A1577+1000000</f>
        <v>2042015</v>
      </c>
      <c r="C1578" s="26" t="n">
        <v>2042015</v>
      </c>
    </row>
    <row r="1579" customFormat="false" ht="12.75" hidden="false" customHeight="false" outlineLevel="0" collapsed="false">
      <c r="A1579" s="26" t="n">
        <f aca="false">+A1578+1000000</f>
        <v>3042015</v>
      </c>
      <c r="C1579" s="26" t="n">
        <v>3042015</v>
      </c>
    </row>
    <row r="1580" customFormat="false" ht="12.75" hidden="false" customHeight="false" outlineLevel="0" collapsed="false">
      <c r="A1580" s="26" t="n">
        <f aca="false">+A1579+1000000</f>
        <v>4042015</v>
      </c>
      <c r="B1580" s="27" t="s">
        <v>24</v>
      </c>
      <c r="C1580" s="26" t="n">
        <v>6042015</v>
      </c>
    </row>
    <row r="1581" customFormat="false" ht="12.75" hidden="false" customHeight="false" outlineLevel="0" collapsed="false">
      <c r="A1581" s="26" t="n">
        <f aca="false">+A1580+1000000</f>
        <v>5042015</v>
      </c>
      <c r="B1581" s="27" t="s">
        <v>24</v>
      </c>
      <c r="C1581" s="26" t="n">
        <v>6042015</v>
      </c>
    </row>
    <row r="1582" customFormat="false" ht="12.75" hidden="false" customHeight="false" outlineLevel="0" collapsed="false">
      <c r="A1582" s="26" t="n">
        <f aca="false">+A1581+1000000</f>
        <v>6042015</v>
      </c>
      <c r="C1582" s="26" t="n">
        <v>6042015</v>
      </c>
    </row>
    <row r="1583" customFormat="false" ht="12.75" hidden="false" customHeight="false" outlineLevel="0" collapsed="false">
      <c r="A1583" s="26" t="n">
        <f aca="false">+A1582+1000000</f>
        <v>7042015</v>
      </c>
      <c r="C1583" s="26" t="n">
        <v>7042015</v>
      </c>
    </row>
    <row r="1584" customFormat="false" ht="12.75" hidden="false" customHeight="false" outlineLevel="0" collapsed="false">
      <c r="A1584" s="26" t="n">
        <f aca="false">+A1583+1000000</f>
        <v>8042015</v>
      </c>
      <c r="C1584" s="26" t="n">
        <v>8042015</v>
      </c>
    </row>
    <row r="1585" customFormat="false" ht="12.75" hidden="false" customHeight="false" outlineLevel="0" collapsed="false">
      <c r="A1585" s="26" t="n">
        <f aca="false">+A1584+1000000</f>
        <v>9042015</v>
      </c>
      <c r="C1585" s="26" t="n">
        <v>9042015</v>
      </c>
    </row>
    <row r="1586" customFormat="false" ht="12.75" hidden="false" customHeight="false" outlineLevel="0" collapsed="false">
      <c r="A1586" s="26" t="n">
        <v>10042015</v>
      </c>
      <c r="B1586" s="27" t="s">
        <v>24</v>
      </c>
      <c r="C1586" s="26" t="n">
        <v>14042015</v>
      </c>
    </row>
    <row r="1587" customFormat="false" ht="12.75" hidden="false" customHeight="false" outlineLevel="0" collapsed="false">
      <c r="A1587" s="26" t="n">
        <v>11042015</v>
      </c>
      <c r="B1587" s="27" t="s">
        <v>24</v>
      </c>
      <c r="C1587" s="26" t="n">
        <v>14042015</v>
      </c>
    </row>
    <row r="1588" customFormat="false" ht="12.75" hidden="false" customHeight="false" outlineLevel="0" collapsed="false">
      <c r="A1588" s="26" t="n">
        <v>12042015</v>
      </c>
      <c r="B1588" s="27" t="s">
        <v>24</v>
      </c>
      <c r="C1588" s="26" t="n">
        <v>14042015</v>
      </c>
    </row>
    <row r="1589" customFormat="false" ht="12.75" hidden="false" customHeight="false" outlineLevel="0" collapsed="false">
      <c r="A1589" s="26" t="n">
        <v>13042015</v>
      </c>
      <c r="B1589" s="27" t="s">
        <v>24</v>
      </c>
      <c r="C1589" s="26" t="n">
        <v>14042015</v>
      </c>
    </row>
    <row r="1590" customFormat="false" ht="12.75" hidden="false" customHeight="false" outlineLevel="0" collapsed="false">
      <c r="A1590" s="26" t="n">
        <v>14042015</v>
      </c>
      <c r="C1590" s="26" t="n">
        <v>14042015</v>
      </c>
    </row>
    <row r="1591" customFormat="false" ht="12.75" hidden="false" customHeight="false" outlineLevel="0" collapsed="false">
      <c r="A1591" s="26" t="n">
        <v>15042015</v>
      </c>
      <c r="C1591" s="26" t="n">
        <v>15042015</v>
      </c>
    </row>
    <row r="1592" customFormat="false" ht="12.75" hidden="false" customHeight="false" outlineLevel="0" collapsed="false">
      <c r="A1592" s="26" t="n">
        <v>16042015</v>
      </c>
      <c r="C1592" s="26" t="n">
        <v>16042015</v>
      </c>
    </row>
    <row r="1593" customFormat="false" ht="12.75" hidden="false" customHeight="false" outlineLevel="0" collapsed="false">
      <c r="A1593" s="26" t="n">
        <v>17042015</v>
      </c>
      <c r="C1593" s="26" t="n">
        <v>17042015</v>
      </c>
    </row>
    <row r="1594" customFormat="false" ht="12.75" hidden="false" customHeight="false" outlineLevel="0" collapsed="false">
      <c r="A1594" s="26" t="n">
        <v>18042015</v>
      </c>
      <c r="B1594" s="27" t="s">
        <v>24</v>
      </c>
      <c r="C1594" s="26" t="n">
        <v>20042015</v>
      </c>
    </row>
    <row r="1595" customFormat="false" ht="12.75" hidden="false" customHeight="false" outlineLevel="0" collapsed="false">
      <c r="A1595" s="26" t="n">
        <v>19042015</v>
      </c>
      <c r="B1595" s="27" t="s">
        <v>24</v>
      </c>
      <c r="C1595" s="26" t="n">
        <v>20042015</v>
      </c>
    </row>
    <row r="1596" customFormat="false" ht="12.75" hidden="false" customHeight="false" outlineLevel="0" collapsed="false">
      <c r="A1596" s="26" t="n">
        <v>20042015</v>
      </c>
      <c r="C1596" s="26" t="n">
        <v>20042015</v>
      </c>
    </row>
    <row r="1597" customFormat="false" ht="12.75" hidden="false" customHeight="false" outlineLevel="0" collapsed="false">
      <c r="A1597" s="26" t="n">
        <v>21042015</v>
      </c>
      <c r="C1597" s="26" t="n">
        <v>21042015</v>
      </c>
    </row>
    <row r="1598" customFormat="false" ht="12.75" hidden="false" customHeight="false" outlineLevel="0" collapsed="false">
      <c r="A1598" s="26" t="n">
        <v>22042015</v>
      </c>
      <c r="C1598" s="26" t="n">
        <v>22042015</v>
      </c>
    </row>
    <row r="1599" customFormat="false" ht="12.75" hidden="false" customHeight="false" outlineLevel="0" collapsed="false">
      <c r="A1599" s="26" t="n">
        <v>23042015</v>
      </c>
      <c r="C1599" s="26" t="n">
        <v>23042015</v>
      </c>
    </row>
    <row r="1600" customFormat="false" ht="12.75" hidden="false" customHeight="false" outlineLevel="0" collapsed="false">
      <c r="A1600" s="26" t="n">
        <v>24042015</v>
      </c>
      <c r="C1600" s="26" t="n">
        <v>24042015</v>
      </c>
    </row>
    <row r="1601" customFormat="false" ht="12.75" hidden="false" customHeight="false" outlineLevel="0" collapsed="false">
      <c r="A1601" s="26" t="n">
        <v>25042015</v>
      </c>
      <c r="B1601" s="27" t="s">
        <v>24</v>
      </c>
      <c r="C1601" s="26" t="n">
        <v>27042015</v>
      </c>
    </row>
    <row r="1602" customFormat="false" ht="12.75" hidden="false" customHeight="false" outlineLevel="0" collapsed="false">
      <c r="A1602" s="26" t="n">
        <v>26042015</v>
      </c>
      <c r="B1602" s="27" t="s">
        <v>24</v>
      </c>
      <c r="C1602" s="26" t="n">
        <v>27042015</v>
      </c>
    </row>
    <row r="1603" customFormat="false" ht="12.75" hidden="false" customHeight="false" outlineLevel="0" collapsed="false">
      <c r="A1603" s="26" t="n">
        <v>27042015</v>
      </c>
      <c r="C1603" s="26" t="n">
        <v>27042015</v>
      </c>
    </row>
    <row r="1604" customFormat="false" ht="12.75" hidden="false" customHeight="false" outlineLevel="0" collapsed="false">
      <c r="A1604" s="26" t="n">
        <v>28042015</v>
      </c>
      <c r="C1604" s="26" t="n">
        <v>28042015</v>
      </c>
    </row>
    <row r="1605" customFormat="false" ht="12.75" hidden="false" customHeight="false" outlineLevel="0" collapsed="false">
      <c r="A1605" s="26" t="n">
        <v>29042015</v>
      </c>
      <c r="C1605" s="26" t="n">
        <v>29042015</v>
      </c>
    </row>
    <row r="1606" customFormat="false" ht="12.75" hidden="false" customHeight="false" outlineLevel="0" collapsed="false">
      <c r="A1606" s="26" t="n">
        <v>30042015</v>
      </c>
      <c r="C1606" s="26" t="n">
        <v>30042015</v>
      </c>
    </row>
    <row r="1607" customFormat="false" ht="12.75" hidden="false" customHeight="false" outlineLevel="0" collapsed="false">
      <c r="A1607" s="26" t="n">
        <v>31042015</v>
      </c>
      <c r="C1607" s="26" t="n">
        <v>30042015</v>
      </c>
    </row>
    <row r="1608" customFormat="false" ht="12.75" hidden="false" customHeight="false" outlineLevel="0" collapsed="false">
      <c r="A1608" s="26" t="n">
        <v>1052015</v>
      </c>
      <c r="B1608" s="27" t="s">
        <v>24</v>
      </c>
      <c r="C1608" s="26" t="n">
        <v>4052015</v>
      </c>
    </row>
    <row r="1609" customFormat="false" ht="12.75" hidden="false" customHeight="false" outlineLevel="0" collapsed="false">
      <c r="A1609" s="26" t="n">
        <f aca="false">+A1608+1000000</f>
        <v>2052015</v>
      </c>
      <c r="B1609" s="27" t="s">
        <v>24</v>
      </c>
      <c r="C1609" s="26" t="n">
        <v>4052015</v>
      </c>
    </row>
    <row r="1610" customFormat="false" ht="12.75" hidden="false" customHeight="false" outlineLevel="0" collapsed="false">
      <c r="A1610" s="26" t="n">
        <f aca="false">+A1609+1000000</f>
        <v>3052015</v>
      </c>
      <c r="B1610" s="27" t="s">
        <v>24</v>
      </c>
      <c r="C1610" s="26" t="n">
        <v>4052015</v>
      </c>
    </row>
    <row r="1611" customFormat="false" ht="12.75" hidden="false" customHeight="false" outlineLevel="0" collapsed="false">
      <c r="A1611" s="26" t="n">
        <f aca="false">+A1610+1000000</f>
        <v>4052015</v>
      </c>
      <c r="C1611" s="26" t="n">
        <v>4052015</v>
      </c>
    </row>
    <row r="1612" customFormat="false" ht="12.75" hidden="false" customHeight="false" outlineLevel="0" collapsed="false">
      <c r="A1612" s="26" t="n">
        <f aca="false">+A1611+1000000</f>
        <v>5052015</v>
      </c>
      <c r="C1612" s="26" t="n">
        <v>5052015</v>
      </c>
    </row>
    <row r="1613" customFormat="false" ht="12.75" hidden="false" customHeight="false" outlineLevel="0" collapsed="false">
      <c r="A1613" s="26" t="n">
        <f aca="false">+A1612+1000000</f>
        <v>6052015</v>
      </c>
      <c r="C1613" s="26" t="n">
        <v>6052015</v>
      </c>
    </row>
    <row r="1614" customFormat="false" ht="12.75" hidden="false" customHeight="false" outlineLevel="0" collapsed="false">
      <c r="A1614" s="26" t="n">
        <f aca="false">+A1613+1000000</f>
        <v>7052015</v>
      </c>
      <c r="C1614" s="26" t="n">
        <v>7052015</v>
      </c>
    </row>
    <row r="1615" customFormat="false" ht="12.75" hidden="false" customHeight="false" outlineLevel="0" collapsed="false">
      <c r="A1615" s="26" t="n">
        <f aca="false">+A1614+1000000</f>
        <v>8052015</v>
      </c>
      <c r="C1615" s="26" t="n">
        <v>8052015</v>
      </c>
    </row>
    <row r="1616" customFormat="false" ht="12.75" hidden="false" customHeight="false" outlineLevel="0" collapsed="false">
      <c r="A1616" s="26" t="n">
        <f aca="false">+A1615+1000000</f>
        <v>9052015</v>
      </c>
      <c r="B1616" s="27" t="s">
        <v>24</v>
      </c>
      <c r="C1616" s="26" t="n">
        <v>11052015</v>
      </c>
    </row>
    <row r="1617" customFormat="false" ht="12.75" hidden="false" customHeight="false" outlineLevel="0" collapsed="false">
      <c r="A1617" s="26" t="n">
        <v>10052015</v>
      </c>
      <c r="B1617" s="27" t="s">
        <v>24</v>
      </c>
      <c r="C1617" s="26" t="n">
        <v>11052015</v>
      </c>
    </row>
    <row r="1618" customFormat="false" ht="12.75" hidden="false" customHeight="false" outlineLevel="0" collapsed="false">
      <c r="A1618" s="26" t="n">
        <v>11052015</v>
      </c>
      <c r="C1618" s="26" t="n">
        <v>11052015</v>
      </c>
    </row>
    <row r="1619" customFormat="false" ht="12.75" hidden="false" customHeight="false" outlineLevel="0" collapsed="false">
      <c r="A1619" s="26" t="n">
        <v>12052015</v>
      </c>
      <c r="C1619" s="26" t="n">
        <v>12052015</v>
      </c>
    </row>
    <row r="1620" customFormat="false" ht="12.75" hidden="false" customHeight="false" outlineLevel="0" collapsed="false">
      <c r="A1620" s="26" t="n">
        <v>13052015</v>
      </c>
      <c r="C1620" s="26" t="n">
        <v>13052015</v>
      </c>
    </row>
    <row r="1621" customFormat="false" ht="12.75" hidden="false" customHeight="false" outlineLevel="0" collapsed="false">
      <c r="A1621" s="26" t="n">
        <v>14052015</v>
      </c>
      <c r="C1621" s="26" t="n">
        <v>14052015</v>
      </c>
    </row>
    <row r="1622" customFormat="false" ht="12.75" hidden="false" customHeight="false" outlineLevel="0" collapsed="false">
      <c r="A1622" s="26" t="n">
        <v>15052015</v>
      </c>
      <c r="C1622" s="26" t="n">
        <v>15052015</v>
      </c>
    </row>
    <row r="1623" customFormat="false" ht="12.75" hidden="false" customHeight="false" outlineLevel="0" collapsed="false">
      <c r="A1623" s="26" t="n">
        <v>16052015</v>
      </c>
      <c r="B1623" s="27" t="s">
        <v>24</v>
      </c>
      <c r="C1623" s="26" t="n">
        <v>18052015</v>
      </c>
    </row>
    <row r="1624" customFormat="false" ht="12.75" hidden="false" customHeight="false" outlineLevel="0" collapsed="false">
      <c r="A1624" s="26" t="n">
        <v>17052015</v>
      </c>
      <c r="B1624" s="27" t="s">
        <v>24</v>
      </c>
      <c r="C1624" s="26" t="n">
        <v>18052015</v>
      </c>
    </row>
    <row r="1625" customFormat="false" ht="12.75" hidden="false" customHeight="false" outlineLevel="0" collapsed="false">
      <c r="A1625" s="26" t="n">
        <v>18052015</v>
      </c>
      <c r="C1625" s="26" t="n">
        <v>18052015</v>
      </c>
    </row>
    <row r="1626" customFormat="false" ht="12.75" hidden="false" customHeight="false" outlineLevel="0" collapsed="false">
      <c r="A1626" s="26" t="n">
        <v>19052015</v>
      </c>
      <c r="C1626" s="26" t="n">
        <v>19052015</v>
      </c>
    </row>
    <row r="1627" customFormat="false" ht="12.75" hidden="false" customHeight="false" outlineLevel="0" collapsed="false">
      <c r="A1627" s="26" t="n">
        <v>20052015</v>
      </c>
      <c r="C1627" s="26" t="n">
        <v>20052015</v>
      </c>
    </row>
    <row r="1628" customFormat="false" ht="12.75" hidden="false" customHeight="false" outlineLevel="0" collapsed="false">
      <c r="A1628" s="26" t="n">
        <v>21052015</v>
      </c>
      <c r="C1628" s="26" t="n">
        <v>21052015</v>
      </c>
    </row>
    <row r="1629" customFormat="false" ht="12.75" hidden="false" customHeight="false" outlineLevel="0" collapsed="false">
      <c r="A1629" s="26" t="n">
        <v>22052015</v>
      </c>
      <c r="C1629" s="26" t="n">
        <v>22052015</v>
      </c>
    </row>
    <row r="1630" customFormat="false" ht="12.75" hidden="false" customHeight="false" outlineLevel="0" collapsed="false">
      <c r="A1630" s="26" t="n">
        <v>23052015</v>
      </c>
      <c r="B1630" s="27" t="s">
        <v>24</v>
      </c>
      <c r="C1630" s="26" t="n">
        <v>25052015</v>
      </c>
    </row>
    <row r="1631" customFormat="false" ht="12.75" hidden="false" customHeight="false" outlineLevel="0" collapsed="false">
      <c r="A1631" s="26" t="n">
        <v>24052015</v>
      </c>
      <c r="B1631" s="27" t="s">
        <v>24</v>
      </c>
      <c r="C1631" s="26" t="n">
        <v>25052015</v>
      </c>
    </row>
    <row r="1632" customFormat="false" ht="12.75" hidden="false" customHeight="false" outlineLevel="0" collapsed="false">
      <c r="A1632" s="26" t="n">
        <v>25052015</v>
      </c>
      <c r="C1632" s="26" t="n">
        <v>25052015</v>
      </c>
    </row>
    <row r="1633" customFormat="false" ht="12.75" hidden="false" customHeight="false" outlineLevel="0" collapsed="false">
      <c r="A1633" s="26" t="n">
        <v>26052015</v>
      </c>
      <c r="C1633" s="26" t="n">
        <v>26052015</v>
      </c>
    </row>
    <row r="1634" customFormat="false" ht="12.75" hidden="false" customHeight="false" outlineLevel="0" collapsed="false">
      <c r="A1634" s="26" t="n">
        <v>27052015</v>
      </c>
      <c r="C1634" s="26" t="n">
        <v>27052015</v>
      </c>
    </row>
    <row r="1635" customFormat="false" ht="12.75" hidden="false" customHeight="false" outlineLevel="0" collapsed="false">
      <c r="A1635" s="26" t="n">
        <v>28052015</v>
      </c>
      <c r="C1635" s="26" t="n">
        <v>28052015</v>
      </c>
    </row>
    <row r="1636" customFormat="false" ht="12.75" hidden="false" customHeight="false" outlineLevel="0" collapsed="false">
      <c r="A1636" s="26" t="n">
        <v>29052015</v>
      </c>
      <c r="C1636" s="26" t="n">
        <v>29052015</v>
      </c>
    </row>
    <row r="1637" customFormat="false" ht="12.75" hidden="false" customHeight="false" outlineLevel="0" collapsed="false">
      <c r="A1637" s="26" t="n">
        <v>30052015</v>
      </c>
      <c r="B1637" s="27" t="s">
        <v>24</v>
      </c>
      <c r="C1637" s="26" t="n">
        <v>2062015</v>
      </c>
    </row>
    <row r="1638" customFormat="false" ht="12.75" hidden="false" customHeight="false" outlineLevel="0" collapsed="false">
      <c r="A1638" s="26" t="n">
        <v>31052015</v>
      </c>
      <c r="B1638" s="27" t="s">
        <v>24</v>
      </c>
      <c r="C1638" s="26" t="n">
        <v>2062015</v>
      </c>
    </row>
    <row r="1639" customFormat="false" ht="12.75" hidden="false" customHeight="false" outlineLevel="0" collapsed="false">
      <c r="A1639" s="26" t="n">
        <v>1062015</v>
      </c>
      <c r="B1639" s="27" t="s">
        <v>24</v>
      </c>
      <c r="C1639" s="26" t="n">
        <v>2062015</v>
      </c>
    </row>
    <row r="1640" customFormat="false" ht="12.75" hidden="false" customHeight="false" outlineLevel="0" collapsed="false">
      <c r="A1640" s="26" t="n">
        <f aca="false">+A1639+1000000</f>
        <v>2062015</v>
      </c>
      <c r="C1640" s="26" t="n">
        <v>2062015</v>
      </c>
    </row>
    <row r="1641" customFormat="false" ht="12.75" hidden="false" customHeight="false" outlineLevel="0" collapsed="false">
      <c r="A1641" s="26" t="n">
        <f aca="false">+A1640+1000000</f>
        <v>3062015</v>
      </c>
      <c r="C1641" s="26" t="n">
        <v>3062015</v>
      </c>
    </row>
    <row r="1642" customFormat="false" ht="12.75" hidden="false" customHeight="false" outlineLevel="0" collapsed="false">
      <c r="A1642" s="26" t="n">
        <f aca="false">+A1641+1000000</f>
        <v>4062015</v>
      </c>
      <c r="C1642" s="26" t="n">
        <v>4062015</v>
      </c>
    </row>
    <row r="1643" customFormat="false" ht="12.75" hidden="false" customHeight="false" outlineLevel="0" collapsed="false">
      <c r="A1643" s="26" t="n">
        <f aca="false">+A1642+1000000</f>
        <v>5062015</v>
      </c>
      <c r="C1643" s="26" t="n">
        <v>5062015</v>
      </c>
    </row>
    <row r="1644" customFormat="false" ht="12.75" hidden="false" customHeight="false" outlineLevel="0" collapsed="false">
      <c r="A1644" s="26" t="n">
        <f aca="false">+A1643+1000000</f>
        <v>6062015</v>
      </c>
      <c r="B1644" s="27" t="s">
        <v>24</v>
      </c>
      <c r="C1644" s="26" t="n">
        <v>8062015</v>
      </c>
    </row>
    <row r="1645" customFormat="false" ht="12.75" hidden="false" customHeight="false" outlineLevel="0" collapsed="false">
      <c r="A1645" s="26" t="n">
        <f aca="false">+A1644+1000000</f>
        <v>7062015</v>
      </c>
      <c r="B1645" s="27" t="s">
        <v>24</v>
      </c>
      <c r="C1645" s="26" t="n">
        <v>8062015</v>
      </c>
    </row>
    <row r="1646" customFormat="false" ht="12.75" hidden="false" customHeight="false" outlineLevel="0" collapsed="false">
      <c r="A1646" s="26" t="n">
        <f aca="false">+A1645+1000000</f>
        <v>8062015</v>
      </c>
      <c r="C1646" s="26" t="n">
        <v>8062015</v>
      </c>
    </row>
    <row r="1647" customFormat="false" ht="12.75" hidden="false" customHeight="false" outlineLevel="0" collapsed="false">
      <c r="A1647" s="26" t="n">
        <f aca="false">+A1646+1000000</f>
        <v>9062015</v>
      </c>
      <c r="C1647" s="26" t="n">
        <v>9062015</v>
      </c>
    </row>
    <row r="1648" customFormat="false" ht="12.75" hidden="false" customHeight="false" outlineLevel="0" collapsed="false">
      <c r="A1648" s="26" t="n">
        <v>10062015</v>
      </c>
      <c r="C1648" s="26" t="n">
        <v>10062015</v>
      </c>
    </row>
    <row r="1649" customFormat="false" ht="12.75" hidden="false" customHeight="false" outlineLevel="0" collapsed="false">
      <c r="A1649" s="26" t="n">
        <v>11062015</v>
      </c>
      <c r="C1649" s="26" t="n">
        <v>11062015</v>
      </c>
    </row>
    <row r="1650" customFormat="false" ht="12.75" hidden="false" customHeight="false" outlineLevel="0" collapsed="false">
      <c r="A1650" s="26" t="n">
        <v>12062015</v>
      </c>
      <c r="C1650" s="26" t="n">
        <v>12062015</v>
      </c>
    </row>
    <row r="1651" customFormat="false" ht="12.75" hidden="false" customHeight="false" outlineLevel="0" collapsed="false">
      <c r="A1651" s="26" t="n">
        <v>13062015</v>
      </c>
      <c r="B1651" s="27" t="s">
        <v>24</v>
      </c>
      <c r="C1651" s="26" t="n">
        <v>15062015</v>
      </c>
    </row>
    <row r="1652" customFormat="false" ht="12.75" hidden="false" customHeight="false" outlineLevel="0" collapsed="false">
      <c r="A1652" s="26" t="n">
        <v>14062015</v>
      </c>
      <c r="B1652" s="27" t="s">
        <v>24</v>
      </c>
      <c r="C1652" s="26" t="n">
        <v>15062015</v>
      </c>
    </row>
    <row r="1653" customFormat="false" ht="12.75" hidden="false" customHeight="false" outlineLevel="0" collapsed="false">
      <c r="A1653" s="26" t="n">
        <v>15062015</v>
      </c>
      <c r="C1653" s="26" t="n">
        <v>15062015</v>
      </c>
    </row>
    <row r="1654" customFormat="false" ht="12.75" hidden="false" customHeight="false" outlineLevel="0" collapsed="false">
      <c r="A1654" s="26" t="n">
        <v>16062015</v>
      </c>
      <c r="C1654" s="26" t="n">
        <v>16062015</v>
      </c>
    </row>
    <row r="1655" customFormat="false" ht="12.75" hidden="false" customHeight="false" outlineLevel="0" collapsed="false">
      <c r="A1655" s="26" t="n">
        <v>17062015</v>
      </c>
      <c r="C1655" s="26" t="n">
        <v>17062015</v>
      </c>
    </row>
    <row r="1656" customFormat="false" ht="12.75" hidden="false" customHeight="false" outlineLevel="0" collapsed="false">
      <c r="A1656" s="26" t="n">
        <v>18062015</v>
      </c>
      <c r="C1656" s="26" t="n">
        <v>18062015</v>
      </c>
    </row>
    <row r="1657" customFormat="false" ht="12.75" hidden="false" customHeight="false" outlineLevel="0" collapsed="false">
      <c r="A1657" s="26" t="n">
        <v>19062015</v>
      </c>
      <c r="C1657" s="26" t="n">
        <v>19062015</v>
      </c>
    </row>
    <row r="1658" customFormat="false" ht="12.75" hidden="false" customHeight="false" outlineLevel="0" collapsed="false">
      <c r="A1658" s="26" t="n">
        <v>20062015</v>
      </c>
      <c r="B1658" s="27" t="s">
        <v>24</v>
      </c>
      <c r="C1658" s="26" t="n">
        <v>22062015</v>
      </c>
    </row>
    <row r="1659" customFormat="false" ht="12.75" hidden="false" customHeight="false" outlineLevel="0" collapsed="false">
      <c r="A1659" s="26" t="n">
        <v>21062015</v>
      </c>
      <c r="B1659" s="27" t="s">
        <v>24</v>
      </c>
      <c r="C1659" s="26" t="n">
        <v>22062015</v>
      </c>
    </row>
    <row r="1660" customFormat="false" ht="12.75" hidden="false" customHeight="false" outlineLevel="0" collapsed="false">
      <c r="A1660" s="26" t="n">
        <v>22062015</v>
      </c>
      <c r="C1660" s="26" t="n">
        <v>22062015</v>
      </c>
    </row>
    <row r="1661" customFormat="false" ht="12.75" hidden="false" customHeight="false" outlineLevel="0" collapsed="false">
      <c r="A1661" s="26" t="n">
        <v>23062015</v>
      </c>
      <c r="C1661" s="26" t="n">
        <v>23062015</v>
      </c>
    </row>
    <row r="1662" customFormat="false" ht="12.75" hidden="false" customHeight="false" outlineLevel="0" collapsed="false">
      <c r="A1662" s="26" t="n">
        <v>24062015</v>
      </c>
      <c r="C1662" s="26" t="n">
        <v>24062015</v>
      </c>
    </row>
    <row r="1663" customFormat="false" ht="12.75" hidden="false" customHeight="false" outlineLevel="0" collapsed="false">
      <c r="A1663" s="26" t="n">
        <v>25062015</v>
      </c>
      <c r="C1663" s="26" t="n">
        <v>25062015</v>
      </c>
    </row>
    <row r="1664" customFormat="false" ht="12.75" hidden="false" customHeight="false" outlineLevel="0" collapsed="false">
      <c r="A1664" s="26" t="n">
        <v>26062015</v>
      </c>
      <c r="C1664" s="26" t="n">
        <v>26062015</v>
      </c>
    </row>
    <row r="1665" customFormat="false" ht="12.75" hidden="false" customHeight="false" outlineLevel="0" collapsed="false">
      <c r="A1665" s="26" t="n">
        <v>27062015</v>
      </c>
      <c r="B1665" s="27" t="s">
        <v>24</v>
      </c>
      <c r="C1665" s="26" t="n">
        <v>29062015</v>
      </c>
    </row>
    <row r="1666" customFormat="false" ht="12.75" hidden="false" customHeight="false" outlineLevel="0" collapsed="false">
      <c r="A1666" s="26" t="n">
        <v>28062015</v>
      </c>
      <c r="B1666" s="27" t="s">
        <v>24</v>
      </c>
      <c r="C1666" s="26" t="n">
        <v>29062015</v>
      </c>
    </row>
    <row r="1667" customFormat="false" ht="12.75" hidden="false" customHeight="false" outlineLevel="0" collapsed="false">
      <c r="A1667" s="26" t="n">
        <v>29062015</v>
      </c>
      <c r="C1667" s="26" t="n">
        <v>29062015</v>
      </c>
    </row>
    <row r="1668" customFormat="false" ht="12.75" hidden="false" customHeight="false" outlineLevel="0" collapsed="false">
      <c r="A1668" s="26" t="n">
        <v>30062015</v>
      </c>
      <c r="C1668" s="26" t="n">
        <v>30062015</v>
      </c>
    </row>
    <row r="1669" customFormat="false" ht="12.75" hidden="false" customHeight="false" outlineLevel="0" collapsed="false">
      <c r="A1669" s="26" t="n">
        <v>31062015</v>
      </c>
      <c r="C1669" s="26" t="n">
        <v>30062015</v>
      </c>
    </row>
    <row r="1670" customFormat="false" ht="12.75" hidden="false" customHeight="false" outlineLevel="0" collapsed="false">
      <c r="A1670" s="26" t="n">
        <v>1072015</v>
      </c>
      <c r="C1670" s="26" t="n">
        <v>1072015</v>
      </c>
    </row>
    <row r="1671" customFormat="false" ht="12.75" hidden="false" customHeight="false" outlineLevel="0" collapsed="false">
      <c r="A1671" s="26" t="n">
        <f aca="false">+A1670+1000000</f>
        <v>2072015</v>
      </c>
      <c r="C1671" s="26" t="n">
        <v>2072015</v>
      </c>
    </row>
    <row r="1672" customFormat="false" ht="12.75" hidden="false" customHeight="false" outlineLevel="0" collapsed="false">
      <c r="A1672" s="26" t="n">
        <f aca="false">+A1671+1000000</f>
        <v>3072015</v>
      </c>
      <c r="C1672" s="26" t="n">
        <v>3072015</v>
      </c>
    </row>
    <row r="1673" customFormat="false" ht="12.75" hidden="false" customHeight="false" outlineLevel="0" collapsed="false">
      <c r="A1673" s="26" t="n">
        <f aca="false">+A1672+1000000</f>
        <v>4072015</v>
      </c>
      <c r="B1673" s="27" t="s">
        <v>24</v>
      </c>
      <c r="C1673" s="26" t="n">
        <v>6072015</v>
      </c>
    </row>
    <row r="1674" customFormat="false" ht="12.75" hidden="false" customHeight="false" outlineLevel="0" collapsed="false">
      <c r="A1674" s="26" t="n">
        <f aca="false">+A1673+1000000</f>
        <v>5072015</v>
      </c>
      <c r="B1674" s="27" t="s">
        <v>24</v>
      </c>
      <c r="C1674" s="26" t="n">
        <v>6072015</v>
      </c>
    </row>
    <row r="1675" customFormat="false" ht="12.75" hidden="false" customHeight="false" outlineLevel="0" collapsed="false">
      <c r="A1675" s="26" t="n">
        <f aca="false">+A1674+1000000</f>
        <v>6072015</v>
      </c>
      <c r="C1675" s="26" t="n">
        <v>6072015</v>
      </c>
    </row>
    <row r="1676" customFormat="false" ht="12.75" hidden="false" customHeight="false" outlineLevel="0" collapsed="false">
      <c r="A1676" s="26" t="n">
        <f aca="false">+A1675+1000000</f>
        <v>7072015</v>
      </c>
      <c r="C1676" s="26" t="n">
        <v>7072015</v>
      </c>
    </row>
    <row r="1677" customFormat="false" ht="12.75" hidden="false" customHeight="false" outlineLevel="0" collapsed="false">
      <c r="A1677" s="26" t="n">
        <f aca="false">+A1676+1000000</f>
        <v>8072015</v>
      </c>
      <c r="C1677" s="26" t="n">
        <v>8072015</v>
      </c>
    </row>
    <row r="1678" customFormat="false" ht="12.75" hidden="false" customHeight="false" outlineLevel="0" collapsed="false">
      <c r="A1678" s="26" t="n">
        <f aca="false">+A1677+1000000</f>
        <v>9072015</v>
      </c>
      <c r="C1678" s="26" t="n">
        <v>9072015</v>
      </c>
    </row>
    <row r="1679" customFormat="false" ht="12.75" hidden="false" customHeight="false" outlineLevel="0" collapsed="false">
      <c r="A1679" s="26" t="n">
        <v>10072015</v>
      </c>
      <c r="C1679" s="26" t="n">
        <v>10072015</v>
      </c>
    </row>
    <row r="1680" customFormat="false" ht="12.75" hidden="false" customHeight="false" outlineLevel="0" collapsed="false">
      <c r="A1680" s="26" t="n">
        <v>11072015</v>
      </c>
      <c r="B1680" s="27" t="s">
        <v>24</v>
      </c>
      <c r="C1680" s="26" t="n">
        <v>13072015</v>
      </c>
    </row>
    <row r="1681" customFormat="false" ht="12.75" hidden="false" customHeight="false" outlineLevel="0" collapsed="false">
      <c r="A1681" s="26" t="n">
        <v>12072015</v>
      </c>
      <c r="B1681" s="27" t="s">
        <v>24</v>
      </c>
      <c r="C1681" s="26" t="n">
        <v>13072015</v>
      </c>
    </row>
    <row r="1682" customFormat="false" ht="12.75" hidden="false" customHeight="false" outlineLevel="0" collapsed="false">
      <c r="A1682" s="26" t="n">
        <v>13072015</v>
      </c>
      <c r="C1682" s="26" t="n">
        <v>13072015</v>
      </c>
    </row>
    <row r="1683" customFormat="false" ht="12.75" hidden="false" customHeight="false" outlineLevel="0" collapsed="false">
      <c r="A1683" s="26" t="n">
        <v>14072015</v>
      </c>
      <c r="C1683" s="26" t="n">
        <v>14072015</v>
      </c>
    </row>
    <row r="1684" customFormat="false" ht="12.75" hidden="false" customHeight="false" outlineLevel="0" collapsed="false">
      <c r="A1684" s="26" t="n">
        <v>15072015</v>
      </c>
      <c r="C1684" s="26" t="n">
        <v>15072015</v>
      </c>
    </row>
    <row r="1685" customFormat="false" ht="12.75" hidden="false" customHeight="false" outlineLevel="0" collapsed="false">
      <c r="A1685" s="26" t="n">
        <v>16072015</v>
      </c>
      <c r="C1685" s="26" t="n">
        <v>16072015</v>
      </c>
    </row>
    <row r="1686" customFormat="false" ht="12.75" hidden="false" customHeight="false" outlineLevel="0" collapsed="false">
      <c r="A1686" s="26" t="n">
        <v>17072015</v>
      </c>
      <c r="C1686" s="26" t="n">
        <v>17072015</v>
      </c>
    </row>
    <row r="1687" customFormat="false" ht="12.75" hidden="false" customHeight="false" outlineLevel="0" collapsed="false">
      <c r="A1687" s="26" t="n">
        <v>18072015</v>
      </c>
      <c r="B1687" s="27" t="s">
        <v>24</v>
      </c>
      <c r="C1687" s="26" t="n">
        <v>20072015</v>
      </c>
    </row>
    <row r="1688" customFormat="false" ht="12.75" hidden="false" customHeight="false" outlineLevel="0" collapsed="false">
      <c r="A1688" s="26" t="n">
        <v>19072015</v>
      </c>
      <c r="B1688" s="27" t="s">
        <v>24</v>
      </c>
      <c r="C1688" s="26" t="n">
        <v>20072015</v>
      </c>
    </row>
    <row r="1689" customFormat="false" ht="12.75" hidden="false" customHeight="false" outlineLevel="0" collapsed="false">
      <c r="A1689" s="26" t="n">
        <v>20072015</v>
      </c>
      <c r="C1689" s="26" t="n">
        <v>20072015</v>
      </c>
    </row>
    <row r="1690" customFormat="false" ht="12.75" hidden="false" customHeight="false" outlineLevel="0" collapsed="false">
      <c r="A1690" s="26" t="n">
        <v>21072015</v>
      </c>
      <c r="C1690" s="26" t="n">
        <v>21072015</v>
      </c>
    </row>
    <row r="1691" customFormat="false" ht="12.75" hidden="false" customHeight="false" outlineLevel="0" collapsed="false">
      <c r="A1691" s="26" t="n">
        <v>22072015</v>
      </c>
      <c r="C1691" s="26" t="n">
        <v>22072015</v>
      </c>
    </row>
    <row r="1692" customFormat="false" ht="12.75" hidden="false" customHeight="false" outlineLevel="0" collapsed="false">
      <c r="A1692" s="26" t="n">
        <v>23072015</v>
      </c>
      <c r="C1692" s="26" t="n">
        <v>23072015</v>
      </c>
    </row>
    <row r="1693" customFormat="false" ht="12.75" hidden="false" customHeight="false" outlineLevel="0" collapsed="false">
      <c r="A1693" s="26" t="n">
        <v>24072015</v>
      </c>
      <c r="C1693" s="26" t="n">
        <v>24072015</v>
      </c>
    </row>
    <row r="1694" customFormat="false" ht="12.75" hidden="false" customHeight="false" outlineLevel="0" collapsed="false">
      <c r="A1694" s="26" t="n">
        <v>25072015</v>
      </c>
      <c r="B1694" s="27" t="s">
        <v>24</v>
      </c>
      <c r="C1694" s="26" t="n">
        <v>27072015</v>
      </c>
    </row>
    <row r="1695" customFormat="false" ht="12.75" hidden="false" customHeight="false" outlineLevel="0" collapsed="false">
      <c r="A1695" s="26" t="n">
        <v>26072015</v>
      </c>
      <c r="B1695" s="27" t="s">
        <v>24</v>
      </c>
      <c r="C1695" s="26" t="n">
        <v>27072015</v>
      </c>
    </row>
    <row r="1696" customFormat="false" ht="12.75" hidden="false" customHeight="false" outlineLevel="0" collapsed="false">
      <c r="A1696" s="26" t="n">
        <v>27072015</v>
      </c>
      <c r="C1696" s="26" t="n">
        <v>27072015</v>
      </c>
    </row>
    <row r="1697" customFormat="false" ht="12.75" hidden="false" customHeight="false" outlineLevel="0" collapsed="false">
      <c r="A1697" s="26" t="n">
        <v>28072015</v>
      </c>
      <c r="C1697" s="26" t="n">
        <v>28072015</v>
      </c>
    </row>
    <row r="1698" customFormat="false" ht="12.75" hidden="false" customHeight="false" outlineLevel="0" collapsed="false">
      <c r="A1698" s="26" t="n">
        <v>29072015</v>
      </c>
      <c r="C1698" s="26" t="n">
        <v>29072015</v>
      </c>
    </row>
    <row r="1699" customFormat="false" ht="12.75" hidden="false" customHeight="false" outlineLevel="0" collapsed="false">
      <c r="A1699" s="26" t="n">
        <v>30072015</v>
      </c>
      <c r="C1699" s="26" t="n">
        <v>30072015</v>
      </c>
    </row>
    <row r="1700" customFormat="false" ht="12.75" hidden="false" customHeight="false" outlineLevel="0" collapsed="false">
      <c r="A1700" s="26" t="n">
        <v>31072015</v>
      </c>
      <c r="C1700" s="26" t="n">
        <v>31072015</v>
      </c>
    </row>
    <row r="1701" customFormat="false" ht="12.75" hidden="false" customHeight="false" outlineLevel="0" collapsed="false">
      <c r="A1701" s="26" t="n">
        <v>1082015</v>
      </c>
      <c r="B1701" s="27" t="s">
        <v>24</v>
      </c>
      <c r="C1701" s="26" t="n">
        <v>3082015</v>
      </c>
    </row>
    <row r="1702" customFormat="false" ht="12.75" hidden="false" customHeight="false" outlineLevel="0" collapsed="false">
      <c r="A1702" s="26" t="n">
        <f aca="false">+A1701+1000000</f>
        <v>2082015</v>
      </c>
      <c r="B1702" s="27" t="s">
        <v>24</v>
      </c>
      <c r="C1702" s="26" t="n">
        <v>3082015</v>
      </c>
    </row>
    <row r="1703" customFormat="false" ht="12.75" hidden="false" customHeight="false" outlineLevel="0" collapsed="false">
      <c r="A1703" s="26" t="n">
        <f aca="false">+A1702+1000000</f>
        <v>3082015</v>
      </c>
      <c r="C1703" s="26" t="n">
        <v>3082015</v>
      </c>
    </row>
    <row r="1704" customFormat="false" ht="12.75" hidden="false" customHeight="false" outlineLevel="0" collapsed="false">
      <c r="A1704" s="26" t="n">
        <f aca="false">+A1703+1000000</f>
        <v>4082015</v>
      </c>
      <c r="C1704" s="26" t="n">
        <v>4082015</v>
      </c>
    </row>
    <row r="1705" customFormat="false" ht="12.75" hidden="false" customHeight="false" outlineLevel="0" collapsed="false">
      <c r="A1705" s="26" t="n">
        <f aca="false">+A1704+1000000</f>
        <v>5082015</v>
      </c>
      <c r="C1705" s="26" t="n">
        <v>5082015</v>
      </c>
    </row>
    <row r="1706" customFormat="false" ht="12.75" hidden="false" customHeight="false" outlineLevel="0" collapsed="false">
      <c r="A1706" s="26" t="n">
        <f aca="false">+A1705+1000000</f>
        <v>6082015</v>
      </c>
      <c r="C1706" s="26" t="n">
        <v>6082015</v>
      </c>
    </row>
    <row r="1707" customFormat="false" ht="12.75" hidden="false" customHeight="false" outlineLevel="0" collapsed="false">
      <c r="A1707" s="26" t="n">
        <f aca="false">+A1706+1000000</f>
        <v>7082015</v>
      </c>
      <c r="C1707" s="26" t="n">
        <v>7082015</v>
      </c>
    </row>
    <row r="1708" customFormat="false" ht="12.75" hidden="false" customHeight="false" outlineLevel="0" collapsed="false">
      <c r="A1708" s="26" t="n">
        <f aca="false">+A1707+1000000</f>
        <v>8082015</v>
      </c>
      <c r="B1708" s="27" t="s">
        <v>62</v>
      </c>
      <c r="C1708" s="26" t="n">
        <v>10082015</v>
      </c>
    </row>
    <row r="1709" customFormat="false" ht="12.75" hidden="false" customHeight="false" outlineLevel="0" collapsed="false">
      <c r="A1709" s="26" t="n">
        <f aca="false">+A1708+1000000</f>
        <v>9082015</v>
      </c>
      <c r="B1709" s="27" t="s">
        <v>62</v>
      </c>
      <c r="C1709" s="26" t="n">
        <v>10082015</v>
      </c>
    </row>
    <row r="1710" customFormat="false" ht="12.75" hidden="false" customHeight="false" outlineLevel="0" collapsed="false">
      <c r="A1710" s="26" t="n">
        <v>10082015</v>
      </c>
      <c r="C1710" s="26" t="n">
        <v>10082015</v>
      </c>
    </row>
    <row r="1711" customFormat="false" ht="12.75" hidden="false" customHeight="false" outlineLevel="0" collapsed="false">
      <c r="A1711" s="26" t="n">
        <v>11082015</v>
      </c>
      <c r="C1711" s="26" t="n">
        <v>11082015</v>
      </c>
    </row>
    <row r="1712" customFormat="false" ht="12.75" hidden="false" customHeight="false" outlineLevel="0" collapsed="false">
      <c r="A1712" s="26" t="n">
        <v>12082015</v>
      </c>
      <c r="C1712" s="26" t="n">
        <v>12082015</v>
      </c>
    </row>
    <row r="1713" customFormat="false" ht="12.75" hidden="false" customHeight="false" outlineLevel="0" collapsed="false">
      <c r="A1713" s="26" t="n">
        <v>13082015</v>
      </c>
      <c r="C1713" s="26" t="n">
        <v>13082015</v>
      </c>
    </row>
    <row r="1714" customFormat="false" ht="12.75" hidden="false" customHeight="false" outlineLevel="0" collapsed="false">
      <c r="A1714" s="26" t="n">
        <v>14082015</v>
      </c>
      <c r="C1714" s="26" t="n">
        <v>14082015</v>
      </c>
    </row>
    <row r="1715" customFormat="false" ht="12.75" hidden="false" customHeight="false" outlineLevel="0" collapsed="false">
      <c r="A1715" s="26" t="n">
        <v>15082015</v>
      </c>
      <c r="B1715" s="27" t="s">
        <v>62</v>
      </c>
      <c r="C1715" s="26" t="n">
        <v>17082015</v>
      </c>
    </row>
    <row r="1716" customFormat="false" ht="12.75" hidden="false" customHeight="false" outlineLevel="0" collapsed="false">
      <c r="A1716" s="26" t="n">
        <v>16082015</v>
      </c>
      <c r="B1716" s="27" t="s">
        <v>62</v>
      </c>
      <c r="C1716" s="26" t="n">
        <v>17082015</v>
      </c>
    </row>
    <row r="1717" customFormat="false" ht="12.75" hidden="false" customHeight="false" outlineLevel="0" collapsed="false">
      <c r="A1717" s="26" t="n">
        <v>17082015</v>
      </c>
      <c r="C1717" s="26" t="n">
        <v>17082015</v>
      </c>
    </row>
    <row r="1718" customFormat="false" ht="12.75" hidden="false" customHeight="false" outlineLevel="0" collapsed="false">
      <c r="A1718" s="26" t="n">
        <v>18082015</v>
      </c>
      <c r="C1718" s="26" t="n">
        <v>18082015</v>
      </c>
    </row>
    <row r="1719" customFormat="false" ht="12.75" hidden="false" customHeight="false" outlineLevel="0" collapsed="false">
      <c r="A1719" s="26" t="n">
        <v>19082015</v>
      </c>
      <c r="C1719" s="26" t="n">
        <v>19082015</v>
      </c>
    </row>
    <row r="1720" customFormat="false" ht="12.75" hidden="false" customHeight="false" outlineLevel="0" collapsed="false">
      <c r="A1720" s="26" t="n">
        <v>20082015</v>
      </c>
      <c r="C1720" s="26" t="n">
        <v>20082015</v>
      </c>
    </row>
    <row r="1721" customFormat="false" ht="12.75" hidden="false" customHeight="false" outlineLevel="0" collapsed="false">
      <c r="A1721" s="26" t="n">
        <v>21082015</v>
      </c>
      <c r="C1721" s="26" t="n">
        <v>21082015</v>
      </c>
    </row>
    <row r="1722" customFormat="false" ht="12.75" hidden="false" customHeight="false" outlineLevel="0" collapsed="false">
      <c r="A1722" s="26" t="n">
        <v>22082015</v>
      </c>
      <c r="B1722" s="27" t="s">
        <v>62</v>
      </c>
      <c r="C1722" s="26" t="n">
        <v>24082015</v>
      </c>
    </row>
    <row r="1723" customFormat="false" ht="12.75" hidden="false" customHeight="false" outlineLevel="0" collapsed="false">
      <c r="A1723" s="26" t="n">
        <v>23082015</v>
      </c>
      <c r="B1723" s="27" t="s">
        <v>62</v>
      </c>
      <c r="C1723" s="26" t="n">
        <v>24082015</v>
      </c>
    </row>
    <row r="1724" customFormat="false" ht="12.75" hidden="false" customHeight="false" outlineLevel="0" collapsed="false">
      <c r="A1724" s="26" t="n">
        <v>24082015</v>
      </c>
      <c r="C1724" s="26" t="n">
        <v>24082015</v>
      </c>
    </row>
    <row r="1725" customFormat="false" ht="12.75" hidden="false" customHeight="false" outlineLevel="0" collapsed="false">
      <c r="A1725" s="26" t="n">
        <v>25082015</v>
      </c>
      <c r="C1725" s="26" t="n">
        <v>25082015</v>
      </c>
    </row>
    <row r="1726" customFormat="false" ht="12.75" hidden="false" customHeight="false" outlineLevel="0" collapsed="false">
      <c r="A1726" s="26" t="n">
        <v>26082015</v>
      </c>
      <c r="C1726" s="26" t="n">
        <v>26082015</v>
      </c>
    </row>
    <row r="1727" customFormat="false" ht="12.75" hidden="false" customHeight="false" outlineLevel="0" collapsed="false">
      <c r="A1727" s="26" t="n">
        <v>27082015</v>
      </c>
      <c r="C1727" s="26" t="n">
        <v>27082015</v>
      </c>
    </row>
    <row r="1728" customFormat="false" ht="12.75" hidden="false" customHeight="false" outlineLevel="0" collapsed="false">
      <c r="A1728" s="26" t="n">
        <v>28082015</v>
      </c>
      <c r="C1728" s="26" t="n">
        <v>28082015</v>
      </c>
    </row>
    <row r="1729" customFormat="false" ht="12.75" hidden="false" customHeight="false" outlineLevel="0" collapsed="false">
      <c r="A1729" s="26" t="n">
        <v>29082015</v>
      </c>
      <c r="B1729" s="27" t="s">
        <v>62</v>
      </c>
      <c r="C1729" s="26" t="n">
        <v>31082015</v>
      </c>
    </row>
    <row r="1730" customFormat="false" ht="12.75" hidden="false" customHeight="false" outlineLevel="0" collapsed="false">
      <c r="A1730" s="26" t="n">
        <v>30082015</v>
      </c>
      <c r="B1730" s="27" t="s">
        <v>62</v>
      </c>
      <c r="C1730" s="26" t="n">
        <v>31082015</v>
      </c>
    </row>
    <row r="1731" customFormat="false" ht="12.75" hidden="false" customHeight="false" outlineLevel="0" collapsed="false">
      <c r="A1731" s="26" t="n">
        <v>31082015</v>
      </c>
      <c r="C1731" s="26" t="n">
        <v>31082015</v>
      </c>
    </row>
    <row r="1732" customFormat="false" ht="12.75" hidden="false" customHeight="false" outlineLevel="0" collapsed="false">
      <c r="A1732" s="26" t="n">
        <v>1092015</v>
      </c>
      <c r="C1732" s="26" t="n">
        <v>1092015</v>
      </c>
    </row>
    <row r="1733" customFormat="false" ht="12.75" hidden="false" customHeight="false" outlineLevel="0" collapsed="false">
      <c r="A1733" s="26" t="n">
        <f aca="false">+A1732+1000000</f>
        <v>2092015</v>
      </c>
      <c r="C1733" s="26" t="n">
        <v>2092015</v>
      </c>
    </row>
    <row r="1734" customFormat="false" ht="12.75" hidden="false" customHeight="false" outlineLevel="0" collapsed="false">
      <c r="A1734" s="26" t="n">
        <f aca="false">+A1733+1000000</f>
        <v>3092015</v>
      </c>
      <c r="C1734" s="26" t="n">
        <v>3092015</v>
      </c>
    </row>
    <row r="1735" customFormat="false" ht="12.75" hidden="false" customHeight="false" outlineLevel="0" collapsed="false">
      <c r="A1735" s="26" t="n">
        <f aca="false">+A1734+1000000</f>
        <v>4092015</v>
      </c>
      <c r="C1735" s="26" t="n">
        <v>4092015</v>
      </c>
    </row>
    <row r="1736" customFormat="false" ht="12.75" hidden="false" customHeight="false" outlineLevel="0" collapsed="false">
      <c r="A1736" s="26" t="n">
        <f aca="false">+A1735+1000000</f>
        <v>5092015</v>
      </c>
      <c r="B1736" s="27" t="s">
        <v>62</v>
      </c>
      <c r="C1736" s="26" t="n">
        <v>7092015</v>
      </c>
    </row>
    <row r="1737" customFormat="false" ht="12.75" hidden="false" customHeight="false" outlineLevel="0" collapsed="false">
      <c r="A1737" s="26" t="n">
        <f aca="false">+A1736+1000000</f>
        <v>6092015</v>
      </c>
      <c r="B1737" s="27" t="s">
        <v>62</v>
      </c>
      <c r="C1737" s="26" t="n">
        <v>7092015</v>
      </c>
    </row>
    <row r="1738" customFormat="false" ht="12.75" hidden="false" customHeight="false" outlineLevel="0" collapsed="false">
      <c r="A1738" s="26" t="n">
        <f aca="false">+A1737+1000000</f>
        <v>7092015</v>
      </c>
      <c r="C1738" s="26" t="n">
        <v>7092015</v>
      </c>
    </row>
    <row r="1739" customFormat="false" ht="12.75" hidden="false" customHeight="false" outlineLevel="0" collapsed="false">
      <c r="A1739" s="26" t="n">
        <f aca="false">+A1738+1000000</f>
        <v>8092015</v>
      </c>
      <c r="C1739" s="26" t="n">
        <v>8092015</v>
      </c>
    </row>
    <row r="1740" customFormat="false" ht="12.75" hidden="false" customHeight="false" outlineLevel="0" collapsed="false">
      <c r="A1740" s="26" t="n">
        <f aca="false">+A1739+1000000</f>
        <v>9092015</v>
      </c>
      <c r="C1740" s="26" t="n">
        <v>9092015</v>
      </c>
    </row>
    <row r="1741" customFormat="false" ht="12.75" hidden="false" customHeight="false" outlineLevel="0" collapsed="false">
      <c r="A1741" s="26" t="n">
        <v>10092015</v>
      </c>
      <c r="C1741" s="26" t="n">
        <v>10092015</v>
      </c>
    </row>
    <row r="1742" customFormat="false" ht="12.75" hidden="false" customHeight="false" outlineLevel="0" collapsed="false">
      <c r="A1742" s="26" t="n">
        <v>11092015</v>
      </c>
      <c r="C1742" s="26" t="n">
        <v>11092015</v>
      </c>
    </row>
    <row r="1743" customFormat="false" ht="12.75" hidden="false" customHeight="false" outlineLevel="0" collapsed="false">
      <c r="A1743" s="26" t="n">
        <v>12092015</v>
      </c>
      <c r="B1743" s="27" t="s">
        <v>62</v>
      </c>
      <c r="C1743" s="26" t="n">
        <v>14092015</v>
      </c>
    </row>
    <row r="1744" customFormat="false" ht="12.75" hidden="false" customHeight="false" outlineLevel="0" collapsed="false">
      <c r="A1744" s="26" t="n">
        <v>13092015</v>
      </c>
      <c r="B1744" s="27" t="s">
        <v>62</v>
      </c>
      <c r="C1744" s="26" t="n">
        <v>14092015</v>
      </c>
    </row>
    <row r="1745" customFormat="false" ht="12.75" hidden="false" customHeight="false" outlineLevel="0" collapsed="false">
      <c r="A1745" s="26" t="n">
        <v>14092015</v>
      </c>
      <c r="C1745" s="26" t="n">
        <v>14092015</v>
      </c>
    </row>
    <row r="1746" customFormat="false" ht="12.75" hidden="false" customHeight="false" outlineLevel="0" collapsed="false">
      <c r="A1746" s="26" t="n">
        <v>15092015</v>
      </c>
      <c r="C1746" s="26" t="n">
        <v>15092015</v>
      </c>
    </row>
    <row r="1747" customFormat="false" ht="12.75" hidden="false" customHeight="false" outlineLevel="0" collapsed="false">
      <c r="A1747" s="26" t="n">
        <v>16092015</v>
      </c>
      <c r="C1747" s="26" t="n">
        <v>16092015</v>
      </c>
    </row>
    <row r="1748" customFormat="false" ht="12.75" hidden="false" customHeight="false" outlineLevel="0" collapsed="false">
      <c r="A1748" s="26" t="n">
        <v>17092015</v>
      </c>
      <c r="C1748" s="26" t="n">
        <v>17092015</v>
      </c>
    </row>
    <row r="1749" customFormat="false" ht="12.75" hidden="false" customHeight="false" outlineLevel="0" collapsed="false">
      <c r="A1749" s="26" t="n">
        <v>18092015</v>
      </c>
      <c r="C1749" s="26" t="n">
        <v>18092015</v>
      </c>
    </row>
    <row r="1750" customFormat="false" ht="12.75" hidden="false" customHeight="false" outlineLevel="0" collapsed="false">
      <c r="A1750" s="26" t="n">
        <v>19092015</v>
      </c>
      <c r="B1750" s="27" t="s">
        <v>62</v>
      </c>
      <c r="C1750" s="26" t="n">
        <v>21092015</v>
      </c>
    </row>
    <row r="1751" customFormat="false" ht="12.75" hidden="false" customHeight="false" outlineLevel="0" collapsed="false">
      <c r="A1751" s="26" t="n">
        <v>20092015</v>
      </c>
      <c r="B1751" s="27" t="s">
        <v>62</v>
      </c>
      <c r="C1751" s="26" t="n">
        <v>21092015</v>
      </c>
    </row>
    <row r="1752" customFormat="false" ht="12.75" hidden="false" customHeight="false" outlineLevel="0" collapsed="false">
      <c r="A1752" s="26" t="n">
        <v>21092015</v>
      </c>
      <c r="C1752" s="26" t="n">
        <v>21092015</v>
      </c>
    </row>
    <row r="1753" customFormat="false" ht="12.75" hidden="false" customHeight="false" outlineLevel="0" collapsed="false">
      <c r="A1753" s="26" t="n">
        <v>22092015</v>
      </c>
      <c r="C1753" s="26" t="n">
        <v>22092015</v>
      </c>
    </row>
    <row r="1754" customFormat="false" ht="12.75" hidden="false" customHeight="false" outlineLevel="0" collapsed="false">
      <c r="A1754" s="26" t="n">
        <v>23092015</v>
      </c>
      <c r="C1754" s="26" t="n">
        <v>23092015</v>
      </c>
    </row>
    <row r="1755" customFormat="false" ht="12.75" hidden="false" customHeight="false" outlineLevel="0" collapsed="false">
      <c r="A1755" s="26" t="n">
        <v>24092015</v>
      </c>
      <c r="C1755" s="26" t="n">
        <v>24092015</v>
      </c>
    </row>
    <row r="1756" customFormat="false" ht="12.75" hidden="false" customHeight="false" outlineLevel="0" collapsed="false">
      <c r="A1756" s="26" t="n">
        <v>25092015</v>
      </c>
      <c r="C1756" s="26" t="n">
        <v>25092015</v>
      </c>
    </row>
    <row r="1757" customFormat="false" ht="12.75" hidden="false" customHeight="false" outlineLevel="0" collapsed="false">
      <c r="A1757" s="26" t="n">
        <v>26092015</v>
      </c>
      <c r="B1757" s="27" t="s">
        <v>62</v>
      </c>
      <c r="C1757" s="26" t="n">
        <v>28092015</v>
      </c>
    </row>
    <row r="1758" customFormat="false" ht="12.75" hidden="false" customHeight="false" outlineLevel="0" collapsed="false">
      <c r="A1758" s="26" t="n">
        <v>27092015</v>
      </c>
      <c r="B1758" s="27" t="s">
        <v>62</v>
      </c>
      <c r="C1758" s="26" t="n">
        <v>28092015</v>
      </c>
    </row>
    <row r="1759" customFormat="false" ht="12.75" hidden="false" customHeight="false" outlineLevel="0" collapsed="false">
      <c r="A1759" s="26" t="n">
        <v>28092015</v>
      </c>
      <c r="C1759" s="26" t="n">
        <v>28092015</v>
      </c>
    </row>
    <row r="1760" customFormat="false" ht="12.75" hidden="false" customHeight="false" outlineLevel="0" collapsed="false">
      <c r="A1760" s="26" t="n">
        <v>29092015</v>
      </c>
      <c r="C1760" s="26" t="n">
        <v>29092015</v>
      </c>
    </row>
    <row r="1761" customFormat="false" ht="12.75" hidden="false" customHeight="false" outlineLevel="0" collapsed="false">
      <c r="A1761" s="26" t="n">
        <v>30092015</v>
      </c>
      <c r="C1761" s="26" t="n">
        <v>30092015</v>
      </c>
    </row>
    <row r="1762" customFormat="false" ht="12.75" hidden="false" customHeight="false" outlineLevel="0" collapsed="false">
      <c r="A1762" s="26" t="n">
        <v>31092015</v>
      </c>
      <c r="C1762" s="26" t="n">
        <v>30092015</v>
      </c>
    </row>
    <row r="1763" customFormat="false" ht="12.75" hidden="false" customHeight="false" outlineLevel="0" collapsed="false">
      <c r="A1763" s="26" t="n">
        <v>1102015</v>
      </c>
      <c r="C1763" s="26" t="n">
        <v>1102015</v>
      </c>
    </row>
    <row r="1764" customFormat="false" ht="12.75" hidden="false" customHeight="false" outlineLevel="0" collapsed="false">
      <c r="A1764" s="26" t="n">
        <f aca="false">+A1763+1000000</f>
        <v>2102015</v>
      </c>
      <c r="C1764" s="26" t="n">
        <v>2102015</v>
      </c>
    </row>
    <row r="1765" customFormat="false" ht="12.75" hidden="false" customHeight="false" outlineLevel="0" collapsed="false">
      <c r="A1765" s="26" t="n">
        <f aca="false">+A1764+1000000</f>
        <v>3102015</v>
      </c>
      <c r="B1765" s="27" t="s">
        <v>62</v>
      </c>
      <c r="C1765" s="26" t="n">
        <v>5102015</v>
      </c>
    </row>
    <row r="1766" customFormat="false" ht="12.75" hidden="false" customHeight="false" outlineLevel="0" collapsed="false">
      <c r="A1766" s="26" t="n">
        <f aca="false">+A1765+1000000</f>
        <v>4102015</v>
      </c>
      <c r="B1766" s="27" t="s">
        <v>62</v>
      </c>
      <c r="C1766" s="26" t="n">
        <v>5102015</v>
      </c>
    </row>
    <row r="1767" customFormat="false" ht="12.75" hidden="false" customHeight="false" outlineLevel="0" collapsed="false">
      <c r="A1767" s="26" t="n">
        <f aca="false">+A1766+1000000</f>
        <v>5102015</v>
      </c>
      <c r="C1767" s="26" t="n">
        <v>5102015</v>
      </c>
    </row>
    <row r="1768" customFormat="false" ht="12.75" hidden="false" customHeight="false" outlineLevel="0" collapsed="false">
      <c r="A1768" s="26" t="n">
        <f aca="false">+A1767+1000000</f>
        <v>6102015</v>
      </c>
      <c r="C1768" s="26" t="n">
        <v>6102015</v>
      </c>
    </row>
    <row r="1769" customFormat="false" ht="12.75" hidden="false" customHeight="false" outlineLevel="0" collapsed="false">
      <c r="A1769" s="26" t="n">
        <f aca="false">+A1768+1000000</f>
        <v>7102015</v>
      </c>
      <c r="C1769" s="26" t="n">
        <v>7102015</v>
      </c>
    </row>
    <row r="1770" customFormat="false" ht="12.75" hidden="false" customHeight="false" outlineLevel="0" collapsed="false">
      <c r="A1770" s="26" t="n">
        <f aca="false">+A1769+1000000</f>
        <v>8102015</v>
      </c>
      <c r="C1770" s="26" t="n">
        <v>8102015</v>
      </c>
    </row>
    <row r="1771" customFormat="false" ht="12.75" hidden="false" customHeight="false" outlineLevel="0" collapsed="false">
      <c r="A1771" s="26" t="n">
        <f aca="false">+A1770+1000000</f>
        <v>9102015</v>
      </c>
      <c r="C1771" s="26" t="n">
        <v>9102015</v>
      </c>
    </row>
    <row r="1772" customFormat="false" ht="12.75" hidden="false" customHeight="false" outlineLevel="0" collapsed="false">
      <c r="A1772" s="26" t="n">
        <v>10102015</v>
      </c>
      <c r="B1772" s="27" t="s">
        <v>62</v>
      </c>
      <c r="C1772" s="26" t="n">
        <v>12102015</v>
      </c>
    </row>
    <row r="1773" customFormat="false" ht="12.75" hidden="false" customHeight="false" outlineLevel="0" collapsed="false">
      <c r="A1773" s="26" t="n">
        <v>11102015</v>
      </c>
      <c r="B1773" s="27" t="s">
        <v>62</v>
      </c>
      <c r="C1773" s="26" t="n">
        <v>12102015</v>
      </c>
    </row>
    <row r="1774" customFormat="false" ht="12.75" hidden="false" customHeight="false" outlineLevel="0" collapsed="false">
      <c r="A1774" s="26" t="n">
        <v>12102015</v>
      </c>
      <c r="C1774" s="26" t="n">
        <v>12102015</v>
      </c>
    </row>
    <row r="1775" customFormat="false" ht="12.75" hidden="false" customHeight="false" outlineLevel="0" collapsed="false">
      <c r="A1775" s="26" t="n">
        <v>13102015</v>
      </c>
      <c r="C1775" s="26" t="n">
        <v>13102015</v>
      </c>
    </row>
    <row r="1776" customFormat="false" ht="12.75" hidden="false" customHeight="false" outlineLevel="0" collapsed="false">
      <c r="A1776" s="26" t="n">
        <v>14102015</v>
      </c>
      <c r="C1776" s="26" t="n">
        <v>14102015</v>
      </c>
    </row>
    <row r="1777" customFormat="false" ht="12.75" hidden="false" customHeight="false" outlineLevel="0" collapsed="false">
      <c r="A1777" s="26" t="n">
        <v>15102015</v>
      </c>
      <c r="C1777" s="26" t="n">
        <v>15102015</v>
      </c>
    </row>
    <row r="1778" customFormat="false" ht="12.75" hidden="false" customHeight="false" outlineLevel="0" collapsed="false">
      <c r="A1778" s="26" t="n">
        <v>16102015</v>
      </c>
      <c r="C1778" s="26" t="n">
        <v>16102015</v>
      </c>
    </row>
    <row r="1779" customFormat="false" ht="12.75" hidden="false" customHeight="false" outlineLevel="0" collapsed="false">
      <c r="A1779" s="26" t="n">
        <v>17102015</v>
      </c>
      <c r="B1779" s="27" t="s">
        <v>62</v>
      </c>
      <c r="C1779" s="26" t="n">
        <v>19102015</v>
      </c>
    </row>
    <row r="1780" customFormat="false" ht="12.75" hidden="false" customHeight="false" outlineLevel="0" collapsed="false">
      <c r="A1780" s="26" t="n">
        <v>18102015</v>
      </c>
      <c r="B1780" s="27" t="s">
        <v>62</v>
      </c>
      <c r="C1780" s="26" t="n">
        <v>19102015</v>
      </c>
    </row>
    <row r="1781" customFormat="false" ht="12.75" hidden="false" customHeight="false" outlineLevel="0" collapsed="false">
      <c r="A1781" s="26" t="n">
        <v>19102015</v>
      </c>
      <c r="C1781" s="26" t="n">
        <v>19102015</v>
      </c>
    </row>
    <row r="1782" customFormat="false" ht="12.75" hidden="false" customHeight="false" outlineLevel="0" collapsed="false">
      <c r="A1782" s="26" t="n">
        <v>20102015</v>
      </c>
      <c r="C1782" s="26" t="n">
        <v>20102015</v>
      </c>
    </row>
    <row r="1783" customFormat="false" ht="12.75" hidden="false" customHeight="false" outlineLevel="0" collapsed="false">
      <c r="A1783" s="26" t="n">
        <v>21102015</v>
      </c>
      <c r="C1783" s="26" t="n">
        <v>21102015</v>
      </c>
    </row>
    <row r="1784" customFormat="false" ht="12.75" hidden="false" customHeight="false" outlineLevel="0" collapsed="false">
      <c r="A1784" s="26" t="n">
        <v>22102015</v>
      </c>
      <c r="C1784" s="26" t="n">
        <v>22102015</v>
      </c>
    </row>
    <row r="1785" customFormat="false" ht="12.75" hidden="false" customHeight="false" outlineLevel="0" collapsed="false">
      <c r="A1785" s="26" t="n">
        <v>23102015</v>
      </c>
      <c r="C1785" s="26" t="n">
        <v>23102015</v>
      </c>
    </row>
    <row r="1786" customFormat="false" ht="12.75" hidden="false" customHeight="false" outlineLevel="0" collapsed="false">
      <c r="A1786" s="26" t="n">
        <v>24102015</v>
      </c>
      <c r="B1786" s="27" t="s">
        <v>62</v>
      </c>
      <c r="C1786" s="26" t="n">
        <v>26102015</v>
      </c>
    </row>
    <row r="1787" customFormat="false" ht="12.75" hidden="false" customHeight="false" outlineLevel="0" collapsed="false">
      <c r="A1787" s="26" t="n">
        <v>25102015</v>
      </c>
      <c r="B1787" s="27" t="s">
        <v>62</v>
      </c>
      <c r="C1787" s="26" t="n">
        <v>26102015</v>
      </c>
    </row>
    <row r="1788" customFormat="false" ht="12.75" hidden="false" customHeight="false" outlineLevel="0" collapsed="false">
      <c r="A1788" s="26" t="n">
        <v>26102015</v>
      </c>
      <c r="C1788" s="26" t="n">
        <v>26102015</v>
      </c>
    </row>
    <row r="1789" customFormat="false" ht="12.75" hidden="false" customHeight="false" outlineLevel="0" collapsed="false">
      <c r="A1789" s="26" t="n">
        <v>27102015</v>
      </c>
      <c r="C1789" s="26" t="n">
        <v>27102015</v>
      </c>
    </row>
    <row r="1790" customFormat="false" ht="12.75" hidden="false" customHeight="false" outlineLevel="0" collapsed="false">
      <c r="A1790" s="26" t="n">
        <v>28102015</v>
      </c>
      <c r="B1790" s="27" t="s">
        <v>62</v>
      </c>
      <c r="C1790" s="26" t="n">
        <v>29102015</v>
      </c>
    </row>
    <row r="1791" customFormat="false" ht="12.75" hidden="false" customHeight="false" outlineLevel="0" collapsed="false">
      <c r="A1791" s="26" t="n">
        <v>29102015</v>
      </c>
      <c r="C1791" s="26" t="n">
        <v>29102015</v>
      </c>
    </row>
    <row r="1792" customFormat="false" ht="12.75" hidden="false" customHeight="false" outlineLevel="0" collapsed="false">
      <c r="A1792" s="26" t="n">
        <v>30102015</v>
      </c>
      <c r="C1792" s="26" t="n">
        <v>30102015</v>
      </c>
    </row>
    <row r="1793" customFormat="false" ht="12.75" hidden="false" customHeight="false" outlineLevel="0" collapsed="false">
      <c r="A1793" s="26" t="n">
        <v>31102015</v>
      </c>
      <c r="B1793" s="27" t="s">
        <v>62</v>
      </c>
      <c r="C1793" s="26" t="n">
        <v>2112015</v>
      </c>
    </row>
    <row r="1794" customFormat="false" ht="12.75" hidden="false" customHeight="false" outlineLevel="0" collapsed="false">
      <c r="A1794" s="26" t="n">
        <v>1112015</v>
      </c>
      <c r="B1794" s="27" t="s">
        <v>62</v>
      </c>
      <c r="C1794" s="26" t="n">
        <v>2112015</v>
      </c>
    </row>
    <row r="1795" customFormat="false" ht="12.75" hidden="false" customHeight="false" outlineLevel="0" collapsed="false">
      <c r="A1795" s="26" t="n">
        <f aca="false">+A1794+1000000</f>
        <v>2112015</v>
      </c>
      <c r="C1795" s="26" t="n">
        <v>2112015</v>
      </c>
    </row>
    <row r="1796" customFormat="false" ht="12.75" hidden="false" customHeight="false" outlineLevel="0" collapsed="false">
      <c r="A1796" s="26" t="n">
        <f aca="false">+A1795+1000000</f>
        <v>3112015</v>
      </c>
      <c r="C1796" s="26" t="n">
        <v>3112015</v>
      </c>
    </row>
    <row r="1797" customFormat="false" ht="12.75" hidden="false" customHeight="false" outlineLevel="0" collapsed="false">
      <c r="A1797" s="26" t="n">
        <f aca="false">+A1796+1000000</f>
        <v>4112015</v>
      </c>
      <c r="C1797" s="26" t="n">
        <v>4112015</v>
      </c>
    </row>
    <row r="1798" customFormat="false" ht="12.75" hidden="false" customHeight="false" outlineLevel="0" collapsed="false">
      <c r="A1798" s="26" t="n">
        <f aca="false">+A1797+1000000</f>
        <v>5112015</v>
      </c>
      <c r="C1798" s="26" t="n">
        <v>5112015</v>
      </c>
    </row>
    <row r="1799" customFormat="false" ht="12.75" hidden="false" customHeight="false" outlineLevel="0" collapsed="false">
      <c r="A1799" s="26" t="n">
        <f aca="false">+A1798+1000000</f>
        <v>6112015</v>
      </c>
      <c r="C1799" s="26" t="n">
        <v>6112015</v>
      </c>
    </row>
    <row r="1800" customFormat="false" ht="12.75" hidden="false" customHeight="false" outlineLevel="0" collapsed="false">
      <c r="A1800" s="26" t="n">
        <f aca="false">+A1799+1000000</f>
        <v>7112015</v>
      </c>
      <c r="B1800" s="27" t="s">
        <v>62</v>
      </c>
      <c r="C1800" s="26" t="n">
        <v>9112015</v>
      </c>
    </row>
    <row r="1801" customFormat="false" ht="12.75" hidden="false" customHeight="false" outlineLevel="0" collapsed="false">
      <c r="A1801" s="26" t="n">
        <f aca="false">+A1800+1000000</f>
        <v>8112015</v>
      </c>
      <c r="B1801" s="27" t="s">
        <v>62</v>
      </c>
      <c r="C1801" s="26" t="n">
        <v>9112015</v>
      </c>
    </row>
    <row r="1802" customFormat="false" ht="12.75" hidden="false" customHeight="false" outlineLevel="0" collapsed="false">
      <c r="A1802" s="26" t="n">
        <f aca="false">+A1801+1000000</f>
        <v>9112015</v>
      </c>
      <c r="C1802" s="26" t="n">
        <v>9112015</v>
      </c>
    </row>
    <row r="1803" customFormat="false" ht="12.75" hidden="false" customHeight="false" outlineLevel="0" collapsed="false">
      <c r="A1803" s="26" t="n">
        <v>10112015</v>
      </c>
      <c r="C1803" s="26" t="n">
        <v>10112015</v>
      </c>
    </row>
    <row r="1804" customFormat="false" ht="12.75" hidden="false" customHeight="false" outlineLevel="0" collapsed="false">
      <c r="A1804" s="26" t="n">
        <v>11112015</v>
      </c>
      <c r="C1804" s="26" t="n">
        <v>11112015</v>
      </c>
    </row>
    <row r="1805" customFormat="false" ht="12.75" hidden="false" customHeight="false" outlineLevel="0" collapsed="false">
      <c r="A1805" s="26" t="n">
        <v>12112015</v>
      </c>
      <c r="C1805" s="26" t="n">
        <v>12112015</v>
      </c>
    </row>
    <row r="1806" customFormat="false" ht="12.75" hidden="false" customHeight="false" outlineLevel="0" collapsed="false">
      <c r="A1806" s="26" t="n">
        <v>13112015</v>
      </c>
      <c r="C1806" s="26" t="n">
        <v>13112015</v>
      </c>
    </row>
    <row r="1807" customFormat="false" ht="12.75" hidden="false" customHeight="false" outlineLevel="0" collapsed="false">
      <c r="A1807" s="26" t="n">
        <v>14112015</v>
      </c>
      <c r="B1807" s="27" t="s">
        <v>62</v>
      </c>
      <c r="C1807" s="26" t="n">
        <v>16112015</v>
      </c>
    </row>
    <row r="1808" customFormat="false" ht="12.75" hidden="false" customHeight="false" outlineLevel="0" collapsed="false">
      <c r="A1808" s="26" t="n">
        <v>15112015</v>
      </c>
      <c r="B1808" s="27" t="s">
        <v>62</v>
      </c>
      <c r="C1808" s="26" t="n">
        <v>16112015</v>
      </c>
    </row>
    <row r="1809" customFormat="false" ht="12.75" hidden="false" customHeight="false" outlineLevel="0" collapsed="false">
      <c r="A1809" s="26" t="n">
        <v>16112015</v>
      </c>
      <c r="C1809" s="26" t="n">
        <v>16112015</v>
      </c>
    </row>
    <row r="1810" customFormat="false" ht="12.75" hidden="false" customHeight="false" outlineLevel="0" collapsed="false">
      <c r="A1810" s="26" t="n">
        <v>17112015</v>
      </c>
      <c r="C1810" s="26" t="n">
        <v>17112015</v>
      </c>
    </row>
    <row r="1811" customFormat="false" ht="12.75" hidden="false" customHeight="false" outlineLevel="0" collapsed="false">
      <c r="A1811" s="26" t="n">
        <v>18112015</v>
      </c>
      <c r="C1811" s="26" t="n">
        <v>18112015</v>
      </c>
    </row>
    <row r="1812" customFormat="false" ht="12.75" hidden="false" customHeight="false" outlineLevel="0" collapsed="false">
      <c r="A1812" s="26" t="n">
        <v>19112015</v>
      </c>
      <c r="C1812" s="26" t="n">
        <v>19112015</v>
      </c>
    </row>
    <row r="1813" customFormat="false" ht="12.75" hidden="false" customHeight="false" outlineLevel="0" collapsed="false">
      <c r="A1813" s="26" t="n">
        <v>20112015</v>
      </c>
      <c r="C1813" s="26" t="n">
        <v>20112015</v>
      </c>
    </row>
    <row r="1814" customFormat="false" ht="12.75" hidden="false" customHeight="false" outlineLevel="0" collapsed="false">
      <c r="A1814" s="26" t="n">
        <v>21112015</v>
      </c>
      <c r="B1814" s="27" t="s">
        <v>62</v>
      </c>
      <c r="C1814" s="26" t="n">
        <v>23112015</v>
      </c>
    </row>
    <row r="1815" customFormat="false" ht="12.75" hidden="false" customHeight="false" outlineLevel="0" collapsed="false">
      <c r="A1815" s="26" t="n">
        <v>22112015</v>
      </c>
      <c r="B1815" s="27" t="s">
        <v>62</v>
      </c>
      <c r="C1815" s="26" t="n">
        <v>23112015</v>
      </c>
    </row>
    <row r="1816" customFormat="false" ht="12.75" hidden="false" customHeight="false" outlineLevel="0" collapsed="false">
      <c r="A1816" s="26" t="n">
        <v>23112015</v>
      </c>
      <c r="C1816" s="26" t="n">
        <v>23112015</v>
      </c>
    </row>
    <row r="1817" customFormat="false" ht="12.75" hidden="false" customHeight="false" outlineLevel="0" collapsed="false">
      <c r="A1817" s="26" t="n">
        <v>24112015</v>
      </c>
      <c r="C1817" s="26" t="n">
        <v>24112015</v>
      </c>
    </row>
    <row r="1818" customFormat="false" ht="12.75" hidden="false" customHeight="false" outlineLevel="0" collapsed="false">
      <c r="A1818" s="26" t="n">
        <v>25112015</v>
      </c>
      <c r="C1818" s="26" t="n">
        <v>25112015</v>
      </c>
    </row>
    <row r="1819" customFormat="false" ht="12.75" hidden="false" customHeight="false" outlineLevel="0" collapsed="false">
      <c r="A1819" s="26" t="n">
        <v>26112015</v>
      </c>
      <c r="C1819" s="26" t="n">
        <v>26112015</v>
      </c>
    </row>
    <row r="1820" customFormat="false" ht="12.75" hidden="false" customHeight="false" outlineLevel="0" collapsed="false">
      <c r="A1820" s="26" t="n">
        <v>27112015</v>
      </c>
      <c r="C1820" s="26" t="n">
        <v>27112015</v>
      </c>
    </row>
    <row r="1821" customFormat="false" ht="12.75" hidden="false" customHeight="false" outlineLevel="0" collapsed="false">
      <c r="A1821" s="26" t="n">
        <v>28112015</v>
      </c>
      <c r="B1821" s="27" t="s">
        <v>62</v>
      </c>
      <c r="C1821" s="26" t="n">
        <v>30112015</v>
      </c>
    </row>
    <row r="1822" customFormat="false" ht="12.75" hidden="false" customHeight="false" outlineLevel="0" collapsed="false">
      <c r="A1822" s="26" t="n">
        <v>29112015</v>
      </c>
      <c r="B1822" s="27" t="s">
        <v>62</v>
      </c>
      <c r="C1822" s="26" t="n">
        <v>30112015</v>
      </c>
    </row>
    <row r="1823" customFormat="false" ht="12.75" hidden="false" customHeight="false" outlineLevel="0" collapsed="false">
      <c r="A1823" s="26" t="n">
        <v>30112015</v>
      </c>
      <c r="C1823" s="26" t="n">
        <v>30112015</v>
      </c>
    </row>
    <row r="1824" customFormat="false" ht="12.75" hidden="false" customHeight="false" outlineLevel="0" collapsed="false">
      <c r="A1824" s="26" t="n">
        <v>31112015</v>
      </c>
      <c r="C1824" s="26" t="n">
        <v>30112015</v>
      </c>
    </row>
    <row r="1825" customFormat="false" ht="12.75" hidden="false" customHeight="false" outlineLevel="0" collapsed="false">
      <c r="A1825" s="26" t="n">
        <v>1122015</v>
      </c>
      <c r="C1825" s="26" t="n">
        <v>1122015</v>
      </c>
    </row>
    <row r="1826" customFormat="false" ht="12.75" hidden="false" customHeight="false" outlineLevel="0" collapsed="false">
      <c r="A1826" s="26" t="n">
        <f aca="false">+A1825+1000000</f>
        <v>2122015</v>
      </c>
      <c r="C1826" s="26" t="n">
        <v>2122015</v>
      </c>
    </row>
    <row r="1827" customFormat="false" ht="12.75" hidden="false" customHeight="false" outlineLevel="0" collapsed="false">
      <c r="A1827" s="26" t="n">
        <f aca="false">+A1826+1000000</f>
        <v>3122015</v>
      </c>
      <c r="C1827" s="26" t="n">
        <v>3122015</v>
      </c>
    </row>
    <row r="1828" customFormat="false" ht="12.75" hidden="false" customHeight="false" outlineLevel="0" collapsed="false">
      <c r="A1828" s="26" t="n">
        <f aca="false">+A1827+1000000</f>
        <v>4122015</v>
      </c>
      <c r="C1828" s="26" t="n">
        <v>4122015</v>
      </c>
    </row>
    <row r="1829" customFormat="false" ht="12.75" hidden="false" customHeight="false" outlineLevel="0" collapsed="false">
      <c r="A1829" s="26" t="n">
        <f aca="false">+A1828+1000000</f>
        <v>5122015</v>
      </c>
      <c r="B1829" s="27" t="s">
        <v>62</v>
      </c>
      <c r="C1829" s="26" t="n">
        <v>7122015</v>
      </c>
    </row>
    <row r="1830" customFormat="false" ht="12.75" hidden="false" customHeight="false" outlineLevel="0" collapsed="false">
      <c r="A1830" s="26" t="n">
        <f aca="false">+A1829+1000000</f>
        <v>6122015</v>
      </c>
      <c r="B1830" s="27" t="s">
        <v>62</v>
      </c>
      <c r="C1830" s="26" t="n">
        <v>7122015</v>
      </c>
    </row>
    <row r="1831" customFormat="false" ht="12.75" hidden="false" customHeight="false" outlineLevel="0" collapsed="false">
      <c r="A1831" s="26" t="n">
        <f aca="false">+A1830+1000000</f>
        <v>7122015</v>
      </c>
      <c r="C1831" s="26" t="n">
        <v>7122015</v>
      </c>
    </row>
    <row r="1832" customFormat="false" ht="12.75" hidden="false" customHeight="false" outlineLevel="0" collapsed="false">
      <c r="A1832" s="26" t="n">
        <f aca="false">+A1831+1000000</f>
        <v>8122015</v>
      </c>
      <c r="C1832" s="26" t="n">
        <v>8122015</v>
      </c>
    </row>
    <row r="1833" customFormat="false" ht="12.75" hidden="false" customHeight="false" outlineLevel="0" collapsed="false">
      <c r="A1833" s="26" t="n">
        <f aca="false">+A1832+1000000</f>
        <v>9122015</v>
      </c>
      <c r="C1833" s="26" t="n">
        <v>9122015</v>
      </c>
    </row>
    <row r="1834" customFormat="false" ht="12.75" hidden="false" customHeight="false" outlineLevel="0" collapsed="false">
      <c r="A1834" s="26" t="n">
        <v>10122015</v>
      </c>
      <c r="C1834" s="26" t="n">
        <v>10122015</v>
      </c>
    </row>
    <row r="1835" customFormat="false" ht="12.75" hidden="false" customHeight="false" outlineLevel="0" collapsed="false">
      <c r="A1835" s="26" t="n">
        <v>11122015</v>
      </c>
      <c r="C1835" s="26" t="n">
        <v>11122015</v>
      </c>
    </row>
    <row r="1836" customFormat="false" ht="12.75" hidden="false" customHeight="false" outlineLevel="0" collapsed="false">
      <c r="A1836" s="26" t="n">
        <v>12122015</v>
      </c>
      <c r="B1836" s="27" t="s">
        <v>62</v>
      </c>
      <c r="C1836" s="26" t="n">
        <v>14122015</v>
      </c>
    </row>
    <row r="1837" customFormat="false" ht="12.75" hidden="false" customHeight="false" outlineLevel="0" collapsed="false">
      <c r="A1837" s="26" t="n">
        <v>13122015</v>
      </c>
      <c r="B1837" s="27" t="s">
        <v>62</v>
      </c>
      <c r="C1837" s="26" t="n">
        <v>14122015</v>
      </c>
    </row>
    <row r="1838" customFormat="false" ht="12.75" hidden="false" customHeight="false" outlineLevel="0" collapsed="false">
      <c r="A1838" s="26" t="n">
        <v>14122015</v>
      </c>
      <c r="C1838" s="26" t="n">
        <v>14122015</v>
      </c>
    </row>
    <row r="1839" customFormat="false" ht="12.75" hidden="false" customHeight="false" outlineLevel="0" collapsed="false">
      <c r="A1839" s="26" t="n">
        <v>15122015</v>
      </c>
      <c r="C1839" s="26" t="n">
        <v>15122015</v>
      </c>
    </row>
    <row r="1840" customFormat="false" ht="12.75" hidden="false" customHeight="false" outlineLevel="0" collapsed="false">
      <c r="A1840" s="26" t="n">
        <v>16122015</v>
      </c>
      <c r="C1840" s="26" t="n">
        <v>16122015</v>
      </c>
    </row>
    <row r="1841" customFormat="false" ht="12.75" hidden="false" customHeight="false" outlineLevel="0" collapsed="false">
      <c r="A1841" s="26" t="n">
        <v>17122015</v>
      </c>
      <c r="C1841" s="26" t="n">
        <v>17122015</v>
      </c>
    </row>
    <row r="1842" customFormat="false" ht="12.75" hidden="false" customHeight="false" outlineLevel="0" collapsed="false">
      <c r="A1842" s="26" t="n">
        <v>18122015</v>
      </c>
      <c r="C1842" s="26" t="n">
        <v>18122015</v>
      </c>
    </row>
    <row r="1843" customFormat="false" ht="12.75" hidden="false" customHeight="false" outlineLevel="0" collapsed="false">
      <c r="A1843" s="26" t="n">
        <v>19122015</v>
      </c>
      <c r="B1843" s="27" t="s">
        <v>62</v>
      </c>
      <c r="C1843" s="26" t="n">
        <v>21122015</v>
      </c>
    </row>
    <row r="1844" customFormat="false" ht="12.75" hidden="false" customHeight="false" outlineLevel="0" collapsed="false">
      <c r="A1844" s="26" t="n">
        <v>20122015</v>
      </c>
      <c r="B1844" s="27" t="s">
        <v>62</v>
      </c>
      <c r="C1844" s="26" t="n">
        <v>21122015</v>
      </c>
    </row>
    <row r="1845" customFormat="false" ht="12.75" hidden="false" customHeight="false" outlineLevel="0" collapsed="false">
      <c r="A1845" s="26" t="n">
        <v>21122015</v>
      </c>
      <c r="C1845" s="26" t="n">
        <v>21122015</v>
      </c>
    </row>
    <row r="1846" customFormat="false" ht="12.75" hidden="false" customHeight="false" outlineLevel="0" collapsed="false">
      <c r="A1846" s="26" t="n">
        <v>22122015</v>
      </c>
      <c r="C1846" s="26" t="n">
        <v>22122015</v>
      </c>
    </row>
    <row r="1847" customFormat="false" ht="12.75" hidden="false" customHeight="false" outlineLevel="0" collapsed="false">
      <c r="A1847" s="26" t="n">
        <v>23122015</v>
      </c>
      <c r="C1847" s="26" t="n">
        <v>23122015</v>
      </c>
    </row>
    <row r="1848" customFormat="false" ht="12.75" hidden="false" customHeight="false" outlineLevel="0" collapsed="false">
      <c r="A1848" s="26" t="n">
        <v>24122015</v>
      </c>
      <c r="C1848" s="26" t="n">
        <v>24122015</v>
      </c>
    </row>
    <row r="1849" customFormat="false" ht="12.75" hidden="false" customHeight="false" outlineLevel="0" collapsed="false">
      <c r="A1849" s="26" t="n">
        <v>25122015</v>
      </c>
      <c r="B1849" s="27" t="s">
        <v>62</v>
      </c>
      <c r="C1849" s="26" t="n">
        <v>28122015</v>
      </c>
    </row>
    <row r="1850" customFormat="false" ht="12.75" hidden="false" customHeight="false" outlineLevel="0" collapsed="false">
      <c r="A1850" s="26" t="n">
        <v>26122015</v>
      </c>
      <c r="B1850" s="27" t="s">
        <v>62</v>
      </c>
      <c r="C1850" s="26" t="n">
        <v>28122015</v>
      </c>
    </row>
    <row r="1851" customFormat="false" ht="12.75" hidden="false" customHeight="false" outlineLevel="0" collapsed="false">
      <c r="A1851" s="26" t="n">
        <v>27122015</v>
      </c>
      <c r="B1851" s="27" t="s">
        <v>62</v>
      </c>
      <c r="C1851" s="26" t="n">
        <v>28122015</v>
      </c>
    </row>
    <row r="1852" customFormat="false" ht="12.75" hidden="false" customHeight="false" outlineLevel="0" collapsed="false">
      <c r="A1852" s="26" t="n">
        <v>28122015</v>
      </c>
      <c r="C1852" s="26" t="n">
        <v>28122015</v>
      </c>
    </row>
    <row r="1853" customFormat="false" ht="12.75" hidden="false" customHeight="false" outlineLevel="0" collapsed="false">
      <c r="A1853" s="26" t="n">
        <v>29122015</v>
      </c>
      <c r="C1853" s="26" t="n">
        <v>29122015</v>
      </c>
    </row>
    <row r="1854" customFormat="false" ht="12.75" hidden="false" customHeight="false" outlineLevel="0" collapsed="false">
      <c r="A1854" s="26" t="n">
        <v>30122015</v>
      </c>
      <c r="C1854" s="26" t="n">
        <v>30122015</v>
      </c>
    </row>
    <row r="1855" customFormat="false" ht="12.75" hidden="false" customHeight="false" outlineLevel="0" collapsed="false">
      <c r="A1855" s="26" t="n">
        <v>31122015</v>
      </c>
      <c r="C1855" s="26" t="n">
        <v>31122015</v>
      </c>
    </row>
    <row r="1856" customFormat="false" ht="12.75" hidden="false" customHeight="false" outlineLevel="0" collapsed="false">
      <c r="A1856" s="26" t="n">
        <v>1012016</v>
      </c>
      <c r="B1856" s="27" t="s">
        <v>62</v>
      </c>
      <c r="C1856" s="26" t="n">
        <v>1012016</v>
      </c>
    </row>
    <row r="1857" customFormat="false" ht="12.75" hidden="false" customHeight="false" outlineLevel="0" collapsed="false">
      <c r="A1857" s="26" t="n">
        <f aca="false">+A1856+1000000</f>
        <v>2012016</v>
      </c>
      <c r="B1857" s="27" t="s">
        <v>62</v>
      </c>
      <c r="C1857" s="26" t="n">
        <v>4012016</v>
      </c>
    </row>
    <row r="1858" customFormat="false" ht="12.75" hidden="false" customHeight="false" outlineLevel="0" collapsed="false">
      <c r="A1858" s="26" t="n">
        <f aca="false">+A1857+1000000</f>
        <v>3012016</v>
      </c>
      <c r="B1858" s="27" t="s">
        <v>62</v>
      </c>
      <c r="C1858" s="26" t="n">
        <v>4012016</v>
      </c>
    </row>
    <row r="1859" customFormat="false" ht="12.75" hidden="false" customHeight="false" outlineLevel="0" collapsed="false">
      <c r="A1859" s="26" t="n">
        <f aca="false">+A1858+1000000</f>
        <v>4012016</v>
      </c>
      <c r="C1859" s="26" t="n">
        <v>4012016</v>
      </c>
    </row>
    <row r="1860" customFormat="false" ht="12.75" hidden="false" customHeight="false" outlineLevel="0" collapsed="false">
      <c r="A1860" s="26" t="n">
        <f aca="false">+A1859+1000000</f>
        <v>5012016</v>
      </c>
      <c r="C1860" s="26" t="n">
        <v>5012016</v>
      </c>
    </row>
    <row r="1861" customFormat="false" ht="12.75" hidden="false" customHeight="false" outlineLevel="0" collapsed="false">
      <c r="A1861" s="26" t="n">
        <f aca="false">+A1860+1000000</f>
        <v>6012016</v>
      </c>
      <c r="B1861" s="27" t="s">
        <v>62</v>
      </c>
      <c r="C1861" s="26" t="n">
        <v>7012016</v>
      </c>
    </row>
    <row r="1862" customFormat="false" ht="12.75" hidden="false" customHeight="false" outlineLevel="0" collapsed="false">
      <c r="A1862" s="26" t="n">
        <f aca="false">+A1861+1000000</f>
        <v>7012016</v>
      </c>
      <c r="C1862" s="26" t="n">
        <v>7012016</v>
      </c>
    </row>
    <row r="1863" customFormat="false" ht="12.75" hidden="false" customHeight="false" outlineLevel="0" collapsed="false">
      <c r="A1863" s="26" t="n">
        <f aca="false">+A1862+1000000</f>
        <v>8012016</v>
      </c>
      <c r="C1863" s="26" t="n">
        <v>8012016</v>
      </c>
    </row>
    <row r="1864" customFormat="false" ht="12.75" hidden="false" customHeight="false" outlineLevel="0" collapsed="false">
      <c r="A1864" s="26" t="n">
        <f aca="false">+A1863+1000000</f>
        <v>9012016</v>
      </c>
      <c r="B1864" s="27" t="s">
        <v>62</v>
      </c>
      <c r="C1864" s="26" t="n">
        <v>11012016</v>
      </c>
    </row>
    <row r="1865" customFormat="false" ht="12.75" hidden="false" customHeight="false" outlineLevel="0" collapsed="false">
      <c r="A1865" s="26" t="n">
        <v>10012016</v>
      </c>
      <c r="B1865" s="27" t="s">
        <v>62</v>
      </c>
      <c r="C1865" s="26" t="n">
        <v>11012016</v>
      </c>
    </row>
    <row r="1866" customFormat="false" ht="12.75" hidden="false" customHeight="false" outlineLevel="0" collapsed="false">
      <c r="A1866" s="26" t="n">
        <v>11012016</v>
      </c>
      <c r="C1866" s="26" t="n">
        <v>11012016</v>
      </c>
    </row>
    <row r="1867" customFormat="false" ht="12.75" hidden="false" customHeight="false" outlineLevel="0" collapsed="false">
      <c r="A1867" s="26" t="n">
        <v>12012016</v>
      </c>
      <c r="C1867" s="26" t="n">
        <v>12012016</v>
      </c>
    </row>
    <row r="1868" customFormat="false" ht="12.75" hidden="false" customHeight="false" outlineLevel="0" collapsed="false">
      <c r="A1868" s="26" t="n">
        <v>13012016</v>
      </c>
      <c r="C1868" s="26" t="n">
        <v>13012016</v>
      </c>
    </row>
    <row r="1869" customFormat="false" ht="12.75" hidden="false" customHeight="false" outlineLevel="0" collapsed="false">
      <c r="A1869" s="26" t="n">
        <v>14012016</v>
      </c>
      <c r="C1869" s="26" t="n">
        <v>14012016</v>
      </c>
    </row>
    <row r="1870" customFormat="false" ht="12.75" hidden="false" customHeight="false" outlineLevel="0" collapsed="false">
      <c r="A1870" s="26" t="n">
        <v>15012016</v>
      </c>
      <c r="C1870" s="26" t="n">
        <v>15012016</v>
      </c>
    </row>
    <row r="1871" customFormat="false" ht="12.75" hidden="false" customHeight="false" outlineLevel="0" collapsed="false">
      <c r="A1871" s="26" t="n">
        <v>16012016</v>
      </c>
      <c r="B1871" s="27" t="s">
        <v>62</v>
      </c>
      <c r="C1871" s="26" t="n">
        <v>18012016</v>
      </c>
    </row>
    <row r="1872" customFormat="false" ht="12.75" hidden="false" customHeight="false" outlineLevel="0" collapsed="false">
      <c r="A1872" s="26" t="n">
        <v>17012016</v>
      </c>
      <c r="B1872" s="27" t="s">
        <v>62</v>
      </c>
      <c r="C1872" s="26" t="n">
        <v>18012016</v>
      </c>
    </row>
    <row r="1873" customFormat="false" ht="12.75" hidden="false" customHeight="false" outlineLevel="0" collapsed="false">
      <c r="A1873" s="26" t="n">
        <v>18012016</v>
      </c>
      <c r="C1873" s="26" t="n">
        <v>18012016</v>
      </c>
    </row>
    <row r="1874" customFormat="false" ht="12.75" hidden="false" customHeight="false" outlineLevel="0" collapsed="false">
      <c r="A1874" s="26" t="n">
        <v>19012016</v>
      </c>
      <c r="C1874" s="26" t="n">
        <v>19012016</v>
      </c>
    </row>
    <row r="1875" customFormat="false" ht="12.75" hidden="false" customHeight="false" outlineLevel="0" collapsed="false">
      <c r="A1875" s="26" t="n">
        <v>20012016</v>
      </c>
      <c r="C1875" s="26" t="n">
        <v>20012016</v>
      </c>
    </row>
    <row r="1876" customFormat="false" ht="12.75" hidden="false" customHeight="false" outlineLevel="0" collapsed="false">
      <c r="A1876" s="26" t="n">
        <v>21012016</v>
      </c>
      <c r="C1876" s="26" t="n">
        <v>21012016</v>
      </c>
    </row>
    <row r="1877" customFormat="false" ht="12.75" hidden="false" customHeight="false" outlineLevel="0" collapsed="false">
      <c r="A1877" s="26" t="n">
        <v>22012016</v>
      </c>
      <c r="C1877" s="26" t="n">
        <v>22012016</v>
      </c>
    </row>
    <row r="1878" customFormat="false" ht="12.75" hidden="false" customHeight="false" outlineLevel="0" collapsed="false">
      <c r="A1878" s="26" t="n">
        <v>23012016</v>
      </c>
      <c r="B1878" s="27" t="s">
        <v>62</v>
      </c>
      <c r="C1878" s="26" t="n">
        <v>25012016</v>
      </c>
    </row>
    <row r="1879" customFormat="false" ht="12.75" hidden="false" customHeight="false" outlineLevel="0" collapsed="false">
      <c r="A1879" s="26" t="n">
        <v>24012016</v>
      </c>
      <c r="B1879" s="27" t="s">
        <v>62</v>
      </c>
      <c r="C1879" s="26" t="n">
        <v>25012016</v>
      </c>
    </row>
    <row r="1880" customFormat="false" ht="12.75" hidden="false" customHeight="false" outlineLevel="0" collapsed="false">
      <c r="A1880" s="26" t="n">
        <v>25012016</v>
      </c>
      <c r="C1880" s="26" t="n">
        <v>25012016</v>
      </c>
    </row>
    <row r="1881" customFormat="false" ht="12.75" hidden="false" customHeight="false" outlineLevel="0" collapsed="false">
      <c r="A1881" s="26" t="n">
        <v>26012016</v>
      </c>
      <c r="C1881" s="26" t="n">
        <v>26012016</v>
      </c>
    </row>
    <row r="1882" customFormat="false" ht="12.75" hidden="false" customHeight="false" outlineLevel="0" collapsed="false">
      <c r="A1882" s="26" t="n">
        <v>27012016</v>
      </c>
      <c r="C1882" s="26" t="n">
        <v>27012016</v>
      </c>
    </row>
    <row r="1883" customFormat="false" ht="12.75" hidden="false" customHeight="false" outlineLevel="0" collapsed="false">
      <c r="A1883" s="26" t="n">
        <v>28012016</v>
      </c>
      <c r="C1883" s="26" t="n">
        <v>28012016</v>
      </c>
    </row>
    <row r="1884" customFormat="false" ht="12.75" hidden="false" customHeight="false" outlineLevel="0" collapsed="false">
      <c r="A1884" s="26" t="n">
        <v>29012016</v>
      </c>
      <c r="C1884" s="26" t="n">
        <v>29012016</v>
      </c>
    </row>
    <row r="1885" customFormat="false" ht="12.75" hidden="false" customHeight="false" outlineLevel="0" collapsed="false">
      <c r="A1885" s="26" t="n">
        <v>30012016</v>
      </c>
      <c r="B1885" s="27" t="s">
        <v>62</v>
      </c>
      <c r="C1885" s="26" t="n">
        <v>1022016</v>
      </c>
    </row>
    <row r="1886" customFormat="false" ht="12.75" hidden="false" customHeight="false" outlineLevel="0" collapsed="false">
      <c r="A1886" s="26" t="n">
        <v>31012016</v>
      </c>
      <c r="B1886" s="27" t="s">
        <v>62</v>
      </c>
      <c r="C1886" s="26" t="n">
        <v>1022016</v>
      </c>
    </row>
    <row r="1887" customFormat="false" ht="12.75" hidden="false" customHeight="false" outlineLevel="0" collapsed="false">
      <c r="A1887" s="26" t="n">
        <v>1022016</v>
      </c>
      <c r="C1887" s="26" t="n">
        <v>1022016</v>
      </c>
    </row>
    <row r="1888" customFormat="false" ht="12.75" hidden="false" customHeight="false" outlineLevel="0" collapsed="false">
      <c r="A1888" s="26" t="n">
        <f aca="false">+A1887+1000000</f>
        <v>2022016</v>
      </c>
      <c r="C1888" s="26" t="n">
        <v>2022016</v>
      </c>
    </row>
    <row r="1889" customFormat="false" ht="12.75" hidden="false" customHeight="false" outlineLevel="0" collapsed="false">
      <c r="A1889" s="26" t="n">
        <f aca="false">+A1888+1000000</f>
        <v>3022016</v>
      </c>
      <c r="C1889" s="26" t="n">
        <v>3022016</v>
      </c>
    </row>
    <row r="1890" customFormat="false" ht="12.75" hidden="false" customHeight="false" outlineLevel="0" collapsed="false">
      <c r="A1890" s="26" t="n">
        <f aca="false">+A1889+1000000</f>
        <v>4022016</v>
      </c>
      <c r="C1890" s="26" t="n">
        <v>4022016</v>
      </c>
    </row>
    <row r="1891" customFormat="false" ht="12.75" hidden="false" customHeight="false" outlineLevel="0" collapsed="false">
      <c r="A1891" s="26" t="n">
        <f aca="false">+A1890+1000000</f>
        <v>5022016</v>
      </c>
      <c r="C1891" s="26" t="n">
        <v>5022016</v>
      </c>
    </row>
    <row r="1892" customFormat="false" ht="12.75" hidden="false" customHeight="false" outlineLevel="0" collapsed="false">
      <c r="A1892" s="26" t="n">
        <f aca="false">+A1891+1000000</f>
        <v>6022016</v>
      </c>
      <c r="B1892" s="27" t="s">
        <v>62</v>
      </c>
      <c r="C1892" s="26" t="n">
        <v>8022016</v>
      </c>
    </row>
    <row r="1893" customFormat="false" ht="12.75" hidden="false" customHeight="false" outlineLevel="0" collapsed="false">
      <c r="A1893" s="26" t="n">
        <f aca="false">+A1892+1000000</f>
        <v>7022016</v>
      </c>
      <c r="B1893" s="27" t="s">
        <v>62</v>
      </c>
      <c r="C1893" s="26" t="n">
        <v>8022016</v>
      </c>
    </row>
    <row r="1894" customFormat="false" ht="12.75" hidden="false" customHeight="false" outlineLevel="0" collapsed="false">
      <c r="A1894" s="26" t="n">
        <f aca="false">+A1893+1000000</f>
        <v>8022016</v>
      </c>
      <c r="C1894" s="26" t="n">
        <v>8022016</v>
      </c>
    </row>
    <row r="1895" customFormat="false" ht="12.75" hidden="false" customHeight="false" outlineLevel="0" collapsed="false">
      <c r="A1895" s="26" t="n">
        <f aca="false">+A1894+1000000</f>
        <v>9022016</v>
      </c>
      <c r="C1895" s="26" t="n">
        <v>9022016</v>
      </c>
    </row>
    <row r="1896" customFormat="false" ht="12.75" hidden="false" customHeight="false" outlineLevel="0" collapsed="false">
      <c r="A1896" s="26" t="n">
        <v>10022016</v>
      </c>
      <c r="C1896" s="26" t="n">
        <v>10022016</v>
      </c>
    </row>
    <row r="1897" customFormat="false" ht="12.75" hidden="false" customHeight="false" outlineLevel="0" collapsed="false">
      <c r="A1897" s="26" t="n">
        <v>11022016</v>
      </c>
      <c r="C1897" s="26" t="n">
        <v>11022016</v>
      </c>
    </row>
    <row r="1898" customFormat="false" ht="12.75" hidden="false" customHeight="false" outlineLevel="0" collapsed="false">
      <c r="A1898" s="26" t="n">
        <v>12022016</v>
      </c>
      <c r="C1898" s="26" t="n">
        <v>12022016</v>
      </c>
    </row>
    <row r="1899" customFormat="false" ht="12.75" hidden="false" customHeight="false" outlineLevel="0" collapsed="false">
      <c r="A1899" s="26" t="n">
        <v>13022016</v>
      </c>
      <c r="B1899" s="27" t="s">
        <v>62</v>
      </c>
      <c r="C1899" s="26" t="n">
        <v>15022016</v>
      </c>
    </row>
    <row r="1900" customFormat="false" ht="12.75" hidden="false" customHeight="false" outlineLevel="0" collapsed="false">
      <c r="A1900" s="26" t="n">
        <v>14022016</v>
      </c>
      <c r="B1900" s="27" t="s">
        <v>62</v>
      </c>
      <c r="C1900" s="26" t="n">
        <v>15022016</v>
      </c>
    </row>
    <row r="1901" customFormat="false" ht="12.75" hidden="false" customHeight="false" outlineLevel="0" collapsed="false">
      <c r="A1901" s="26" t="n">
        <v>15022016</v>
      </c>
      <c r="C1901" s="26" t="n">
        <v>15022016</v>
      </c>
    </row>
    <row r="1902" customFormat="false" ht="12.75" hidden="false" customHeight="false" outlineLevel="0" collapsed="false">
      <c r="A1902" s="26" t="n">
        <v>16022016</v>
      </c>
      <c r="C1902" s="26" t="n">
        <v>16022016</v>
      </c>
    </row>
    <row r="1903" customFormat="false" ht="12.75" hidden="false" customHeight="false" outlineLevel="0" collapsed="false">
      <c r="A1903" s="26" t="n">
        <v>17022016</v>
      </c>
      <c r="C1903" s="26" t="n">
        <v>17022016</v>
      </c>
    </row>
    <row r="1904" customFormat="false" ht="12.75" hidden="false" customHeight="false" outlineLevel="0" collapsed="false">
      <c r="A1904" s="26" t="n">
        <v>18022016</v>
      </c>
      <c r="C1904" s="26" t="n">
        <v>18022016</v>
      </c>
    </row>
    <row r="1905" customFormat="false" ht="12.75" hidden="false" customHeight="false" outlineLevel="0" collapsed="false">
      <c r="A1905" s="26" t="n">
        <v>19022016</v>
      </c>
      <c r="C1905" s="26" t="n">
        <v>19022016</v>
      </c>
    </row>
    <row r="1906" customFormat="false" ht="12.75" hidden="false" customHeight="false" outlineLevel="0" collapsed="false">
      <c r="A1906" s="26" t="n">
        <v>20022016</v>
      </c>
      <c r="B1906" s="27" t="s">
        <v>62</v>
      </c>
      <c r="C1906" s="26" t="n">
        <v>22022016</v>
      </c>
    </row>
    <row r="1907" customFormat="false" ht="12.75" hidden="false" customHeight="false" outlineLevel="0" collapsed="false">
      <c r="A1907" s="26" t="n">
        <v>21022016</v>
      </c>
      <c r="B1907" s="27" t="s">
        <v>62</v>
      </c>
      <c r="C1907" s="26" t="n">
        <v>22022016</v>
      </c>
    </row>
    <row r="1908" customFormat="false" ht="12.75" hidden="false" customHeight="false" outlineLevel="0" collapsed="false">
      <c r="A1908" s="26" t="n">
        <v>22022016</v>
      </c>
      <c r="C1908" s="26" t="n">
        <v>22022016</v>
      </c>
    </row>
    <row r="1909" customFormat="false" ht="12.75" hidden="false" customHeight="false" outlineLevel="0" collapsed="false">
      <c r="A1909" s="26" t="n">
        <v>23022016</v>
      </c>
      <c r="C1909" s="26" t="n">
        <v>23022016</v>
      </c>
    </row>
    <row r="1910" customFormat="false" ht="12.75" hidden="false" customHeight="false" outlineLevel="0" collapsed="false">
      <c r="A1910" s="26" t="n">
        <v>24022016</v>
      </c>
      <c r="C1910" s="26" t="n">
        <v>24022016</v>
      </c>
    </row>
    <row r="1911" customFormat="false" ht="12.75" hidden="false" customHeight="false" outlineLevel="0" collapsed="false">
      <c r="A1911" s="26" t="n">
        <v>25022016</v>
      </c>
      <c r="C1911" s="26" t="n">
        <v>25022016</v>
      </c>
    </row>
    <row r="1912" customFormat="false" ht="12.75" hidden="false" customHeight="false" outlineLevel="0" collapsed="false">
      <c r="A1912" s="26" t="n">
        <v>26022016</v>
      </c>
      <c r="C1912" s="26" t="n">
        <v>26022016</v>
      </c>
    </row>
    <row r="1913" customFormat="false" ht="12.75" hidden="false" customHeight="false" outlineLevel="0" collapsed="false">
      <c r="A1913" s="26" t="n">
        <v>27022016</v>
      </c>
      <c r="B1913" s="27" t="s">
        <v>62</v>
      </c>
      <c r="C1913" s="26" t="n">
        <v>29022016</v>
      </c>
    </row>
    <row r="1914" customFormat="false" ht="12.75" hidden="false" customHeight="false" outlineLevel="0" collapsed="false">
      <c r="A1914" s="26" t="n">
        <v>28022016</v>
      </c>
      <c r="B1914" s="27" t="s">
        <v>62</v>
      </c>
      <c r="C1914" s="26" t="n">
        <v>29022016</v>
      </c>
    </row>
    <row r="1915" customFormat="false" ht="12.75" hidden="false" customHeight="false" outlineLevel="0" collapsed="false">
      <c r="A1915" s="26" t="n">
        <v>29022016</v>
      </c>
      <c r="C1915" s="26" t="n">
        <v>29022016</v>
      </c>
    </row>
    <row r="1916" customFormat="false" ht="12.75" hidden="false" customHeight="false" outlineLevel="0" collapsed="false">
      <c r="A1916" s="26" t="n">
        <v>30022016</v>
      </c>
      <c r="B1916" s="27" t="s">
        <v>62</v>
      </c>
      <c r="C1916" s="26" t="n">
        <v>1032016</v>
      </c>
    </row>
    <row r="1917" customFormat="false" ht="12.75" hidden="false" customHeight="false" outlineLevel="0" collapsed="false">
      <c r="A1917" s="26" t="n">
        <v>31022016</v>
      </c>
      <c r="B1917" s="27" t="s">
        <v>62</v>
      </c>
      <c r="C1917" s="26" t="n">
        <v>1032016</v>
      </c>
    </row>
    <row r="1918" customFormat="false" ht="12.75" hidden="false" customHeight="false" outlineLevel="0" collapsed="false">
      <c r="A1918" s="26" t="n">
        <v>1032016</v>
      </c>
      <c r="C1918" s="26" t="n">
        <v>1032016</v>
      </c>
    </row>
    <row r="1919" customFormat="false" ht="12.75" hidden="false" customHeight="false" outlineLevel="0" collapsed="false">
      <c r="A1919" s="26" t="n">
        <f aca="false">+A1918+1000000</f>
        <v>2032016</v>
      </c>
      <c r="C1919" s="26" t="n">
        <v>2032016</v>
      </c>
    </row>
    <row r="1920" customFormat="false" ht="12.75" hidden="false" customHeight="false" outlineLevel="0" collapsed="false">
      <c r="A1920" s="26" t="n">
        <f aca="false">+A1919+1000000</f>
        <v>3032016</v>
      </c>
      <c r="C1920" s="26" t="n">
        <v>3032016</v>
      </c>
    </row>
    <row r="1921" customFormat="false" ht="12.75" hidden="false" customHeight="false" outlineLevel="0" collapsed="false">
      <c r="A1921" s="26" t="n">
        <f aca="false">+A1920+1000000</f>
        <v>4032016</v>
      </c>
      <c r="C1921" s="26" t="n">
        <v>4032016</v>
      </c>
    </row>
    <row r="1922" customFormat="false" ht="12.75" hidden="false" customHeight="false" outlineLevel="0" collapsed="false">
      <c r="A1922" s="26" t="n">
        <f aca="false">+A1921+1000000</f>
        <v>5032016</v>
      </c>
      <c r="B1922" s="27" t="s">
        <v>62</v>
      </c>
      <c r="C1922" s="26" t="n">
        <v>7032016</v>
      </c>
    </row>
    <row r="1923" customFormat="false" ht="12.75" hidden="false" customHeight="false" outlineLevel="0" collapsed="false">
      <c r="A1923" s="26" t="n">
        <f aca="false">+A1922+1000000</f>
        <v>6032016</v>
      </c>
      <c r="B1923" s="27" t="s">
        <v>62</v>
      </c>
      <c r="C1923" s="26" t="n">
        <v>7032016</v>
      </c>
    </row>
    <row r="1924" customFormat="false" ht="12.75" hidden="false" customHeight="false" outlineLevel="0" collapsed="false">
      <c r="A1924" s="26" t="n">
        <f aca="false">+A1923+1000000</f>
        <v>7032016</v>
      </c>
      <c r="C1924" s="26" t="n">
        <v>7032016</v>
      </c>
    </row>
    <row r="1925" customFormat="false" ht="12.75" hidden="false" customHeight="false" outlineLevel="0" collapsed="false">
      <c r="A1925" s="26" t="n">
        <f aca="false">+A1924+1000000</f>
        <v>8032016</v>
      </c>
      <c r="C1925" s="26" t="n">
        <v>8032016</v>
      </c>
    </row>
    <row r="1926" customFormat="false" ht="12.75" hidden="false" customHeight="false" outlineLevel="0" collapsed="false">
      <c r="A1926" s="26" t="n">
        <f aca="false">+A1925+1000000</f>
        <v>9032016</v>
      </c>
      <c r="C1926" s="26" t="n">
        <v>9032016</v>
      </c>
    </row>
    <row r="1927" customFormat="false" ht="12.75" hidden="false" customHeight="false" outlineLevel="0" collapsed="false">
      <c r="A1927" s="26" t="n">
        <v>10032016</v>
      </c>
      <c r="C1927" s="26" t="n">
        <v>10032016</v>
      </c>
    </row>
    <row r="1928" customFormat="false" ht="12.75" hidden="false" customHeight="false" outlineLevel="0" collapsed="false">
      <c r="A1928" s="26" t="n">
        <v>11032016</v>
      </c>
      <c r="C1928" s="26" t="n">
        <v>11032016</v>
      </c>
    </row>
    <row r="1929" customFormat="false" ht="12.75" hidden="false" customHeight="false" outlineLevel="0" collapsed="false">
      <c r="A1929" s="26" t="n">
        <v>12032016</v>
      </c>
      <c r="B1929" s="27" t="s">
        <v>62</v>
      </c>
      <c r="C1929" s="26" t="n">
        <v>14032016</v>
      </c>
    </row>
    <row r="1930" customFormat="false" ht="12.75" hidden="false" customHeight="false" outlineLevel="0" collapsed="false">
      <c r="A1930" s="26" t="n">
        <v>13032016</v>
      </c>
      <c r="B1930" s="27" t="s">
        <v>62</v>
      </c>
      <c r="C1930" s="26" t="n">
        <v>14032016</v>
      </c>
    </row>
    <row r="1931" customFormat="false" ht="12.75" hidden="false" customHeight="false" outlineLevel="0" collapsed="false">
      <c r="A1931" s="26" t="n">
        <v>14032016</v>
      </c>
      <c r="B1931" s="27" t="s">
        <v>62</v>
      </c>
      <c r="C1931" s="26" t="n">
        <v>14032016</v>
      </c>
    </row>
    <row r="1932" customFormat="false" ht="12.75" hidden="false" customHeight="false" outlineLevel="0" collapsed="false">
      <c r="A1932" s="26" t="n">
        <v>15032016</v>
      </c>
      <c r="C1932" s="26" t="n">
        <v>15032016</v>
      </c>
    </row>
    <row r="1933" customFormat="false" ht="12.75" hidden="false" customHeight="false" outlineLevel="0" collapsed="false">
      <c r="A1933" s="26" t="n">
        <v>16032016</v>
      </c>
      <c r="C1933" s="26" t="n">
        <v>16032016</v>
      </c>
    </row>
    <row r="1934" customFormat="false" ht="12.75" hidden="false" customHeight="false" outlineLevel="0" collapsed="false">
      <c r="A1934" s="26" t="n">
        <v>17032016</v>
      </c>
      <c r="C1934" s="26" t="n">
        <v>17032016</v>
      </c>
    </row>
    <row r="1935" customFormat="false" ht="12.75" hidden="false" customHeight="false" outlineLevel="0" collapsed="false">
      <c r="A1935" s="26" t="n">
        <v>18032016</v>
      </c>
      <c r="C1935" s="26" t="n">
        <v>18032016</v>
      </c>
    </row>
    <row r="1936" customFormat="false" ht="12.75" hidden="false" customHeight="false" outlineLevel="0" collapsed="false">
      <c r="A1936" s="26" t="n">
        <v>19032016</v>
      </c>
      <c r="B1936" s="27" t="s">
        <v>62</v>
      </c>
      <c r="C1936" s="26" t="n">
        <v>21032016</v>
      </c>
    </row>
    <row r="1937" customFormat="false" ht="12.75" hidden="false" customHeight="false" outlineLevel="0" collapsed="false">
      <c r="A1937" s="26" t="n">
        <v>20032016</v>
      </c>
      <c r="B1937" s="27" t="s">
        <v>62</v>
      </c>
      <c r="C1937" s="26" t="n">
        <v>21032016</v>
      </c>
    </row>
    <row r="1938" customFormat="false" ht="12.75" hidden="false" customHeight="false" outlineLevel="0" collapsed="false">
      <c r="A1938" s="26" t="n">
        <v>21032016</v>
      </c>
      <c r="C1938" s="26" t="n">
        <v>21032016</v>
      </c>
    </row>
    <row r="1939" customFormat="false" ht="12.75" hidden="false" customHeight="false" outlineLevel="0" collapsed="false">
      <c r="A1939" s="26" t="n">
        <v>22032016</v>
      </c>
      <c r="C1939" s="26" t="n">
        <v>22032016</v>
      </c>
    </row>
    <row r="1940" customFormat="false" ht="12.75" hidden="false" customHeight="false" outlineLevel="0" collapsed="false">
      <c r="A1940" s="26" t="n">
        <v>23032016</v>
      </c>
      <c r="C1940" s="26" t="n">
        <v>23032016</v>
      </c>
    </row>
    <row r="1941" customFormat="false" ht="12.75" hidden="false" customHeight="false" outlineLevel="0" collapsed="false">
      <c r="A1941" s="26" t="n">
        <v>24032016</v>
      </c>
      <c r="C1941" s="26" t="n">
        <v>24032016</v>
      </c>
    </row>
    <row r="1942" customFormat="false" ht="12.75" hidden="false" customHeight="false" outlineLevel="0" collapsed="false">
      <c r="A1942" s="26" t="n">
        <v>25032016</v>
      </c>
      <c r="B1942" s="27" t="s">
        <v>62</v>
      </c>
      <c r="C1942" s="26" t="n">
        <v>28032016</v>
      </c>
    </row>
    <row r="1943" customFormat="false" ht="12.75" hidden="false" customHeight="false" outlineLevel="0" collapsed="false">
      <c r="A1943" s="26" t="n">
        <v>26032016</v>
      </c>
      <c r="B1943" s="27" t="s">
        <v>62</v>
      </c>
      <c r="C1943" s="26" t="n">
        <v>28032016</v>
      </c>
    </row>
    <row r="1944" customFormat="false" ht="12.75" hidden="false" customHeight="false" outlineLevel="0" collapsed="false">
      <c r="A1944" s="26" t="n">
        <v>27032016</v>
      </c>
      <c r="B1944" s="27" t="s">
        <v>62</v>
      </c>
      <c r="C1944" s="26" t="n">
        <v>28032016</v>
      </c>
    </row>
    <row r="1945" customFormat="false" ht="12.75" hidden="false" customHeight="false" outlineLevel="0" collapsed="false">
      <c r="A1945" s="26" t="n">
        <v>28032016</v>
      </c>
      <c r="C1945" s="26" t="n">
        <v>28032016</v>
      </c>
    </row>
    <row r="1946" customFormat="false" ht="12.75" hidden="false" customHeight="false" outlineLevel="0" collapsed="false">
      <c r="A1946" s="26" t="n">
        <v>29032016</v>
      </c>
      <c r="C1946" s="26" t="n">
        <v>29032016</v>
      </c>
    </row>
    <row r="1947" customFormat="false" ht="12.75" hidden="false" customHeight="false" outlineLevel="0" collapsed="false">
      <c r="A1947" s="26" t="n">
        <v>30032016</v>
      </c>
      <c r="C1947" s="26" t="n">
        <v>30032016</v>
      </c>
    </row>
    <row r="1948" customFormat="false" ht="12.75" hidden="false" customHeight="false" outlineLevel="0" collapsed="false">
      <c r="A1948" s="26" t="n">
        <v>31032016</v>
      </c>
      <c r="C1948" s="26" t="n">
        <v>31032016</v>
      </c>
    </row>
    <row r="1949" customFormat="false" ht="12.75" hidden="false" customHeight="false" outlineLevel="0" collapsed="false">
      <c r="A1949" s="26" t="n">
        <v>1042016</v>
      </c>
      <c r="C1949" s="26" t="n">
        <v>1042016</v>
      </c>
    </row>
    <row r="1950" customFormat="false" ht="12.75" hidden="false" customHeight="false" outlineLevel="0" collapsed="false">
      <c r="A1950" s="26" t="n">
        <f aca="false">+A1949+1000000</f>
        <v>2042016</v>
      </c>
      <c r="B1950" s="27" t="s">
        <v>62</v>
      </c>
      <c r="C1950" s="26" t="n">
        <v>4042016</v>
      </c>
    </row>
    <row r="1951" customFormat="false" ht="12.75" hidden="false" customHeight="false" outlineLevel="0" collapsed="false">
      <c r="A1951" s="26" t="n">
        <f aca="false">+A1950+1000000</f>
        <v>3042016</v>
      </c>
      <c r="B1951" s="27" t="s">
        <v>62</v>
      </c>
      <c r="C1951" s="26" t="n">
        <v>4042016</v>
      </c>
    </row>
    <row r="1952" customFormat="false" ht="12.75" hidden="false" customHeight="false" outlineLevel="0" collapsed="false">
      <c r="A1952" s="26" t="n">
        <f aca="false">+A1951+1000000</f>
        <v>4042016</v>
      </c>
      <c r="C1952" s="26" t="n">
        <v>4042016</v>
      </c>
    </row>
    <row r="1953" customFormat="false" ht="12.75" hidden="false" customHeight="false" outlineLevel="0" collapsed="false">
      <c r="A1953" s="26" t="n">
        <f aca="false">+A1952+1000000</f>
        <v>5042016</v>
      </c>
      <c r="C1953" s="26" t="n">
        <v>5042016</v>
      </c>
    </row>
    <row r="1954" customFormat="false" ht="12.75" hidden="false" customHeight="false" outlineLevel="0" collapsed="false">
      <c r="A1954" s="26" t="n">
        <f aca="false">+A1953+1000000</f>
        <v>6042016</v>
      </c>
      <c r="C1954" s="26" t="n">
        <v>6042016</v>
      </c>
    </row>
    <row r="1955" customFormat="false" ht="12.75" hidden="false" customHeight="false" outlineLevel="0" collapsed="false">
      <c r="A1955" s="26" t="n">
        <f aca="false">+A1954+1000000</f>
        <v>7042016</v>
      </c>
      <c r="C1955" s="26" t="n">
        <v>7042016</v>
      </c>
    </row>
    <row r="1956" customFormat="false" ht="12.75" hidden="false" customHeight="false" outlineLevel="0" collapsed="false">
      <c r="A1956" s="26" t="n">
        <f aca="false">+A1955+1000000</f>
        <v>8042016</v>
      </c>
      <c r="C1956" s="26" t="n">
        <v>8042016</v>
      </c>
    </row>
    <row r="1957" customFormat="false" ht="12.75" hidden="false" customHeight="false" outlineLevel="0" collapsed="false">
      <c r="A1957" s="26" t="n">
        <f aca="false">+A1956+1000000</f>
        <v>9042016</v>
      </c>
      <c r="B1957" s="27" t="s">
        <v>62</v>
      </c>
      <c r="C1957" s="26" t="n">
        <v>11042016</v>
      </c>
    </row>
    <row r="1958" customFormat="false" ht="12.75" hidden="false" customHeight="false" outlineLevel="0" collapsed="false">
      <c r="A1958" s="26" t="n">
        <v>10042016</v>
      </c>
      <c r="B1958" s="27" t="s">
        <v>62</v>
      </c>
      <c r="C1958" s="26" t="n">
        <v>11042016</v>
      </c>
    </row>
    <row r="1959" customFormat="false" ht="12.75" hidden="false" customHeight="false" outlineLevel="0" collapsed="false">
      <c r="A1959" s="26" t="n">
        <v>11042016</v>
      </c>
      <c r="C1959" s="26" t="n">
        <v>11042016</v>
      </c>
    </row>
    <row r="1960" customFormat="false" ht="12.75" hidden="false" customHeight="false" outlineLevel="0" collapsed="false">
      <c r="A1960" s="26" t="n">
        <v>12042016</v>
      </c>
      <c r="C1960" s="26" t="n">
        <v>12042016</v>
      </c>
    </row>
    <row r="1961" customFormat="false" ht="12.75" hidden="false" customHeight="false" outlineLevel="0" collapsed="false">
      <c r="A1961" s="26" t="n">
        <v>13042016</v>
      </c>
      <c r="C1961" s="26" t="n">
        <v>13042016</v>
      </c>
    </row>
    <row r="1962" customFormat="false" ht="12.75" hidden="false" customHeight="false" outlineLevel="0" collapsed="false">
      <c r="A1962" s="26" t="n">
        <v>14042016</v>
      </c>
      <c r="C1962" s="26" t="n">
        <v>14042016</v>
      </c>
    </row>
    <row r="1963" customFormat="false" ht="12.75" hidden="false" customHeight="false" outlineLevel="0" collapsed="false">
      <c r="A1963" s="26" t="n">
        <v>15042016</v>
      </c>
      <c r="C1963" s="26" t="n">
        <v>15042016</v>
      </c>
    </row>
    <row r="1964" customFormat="false" ht="12.75" hidden="false" customHeight="false" outlineLevel="0" collapsed="false">
      <c r="A1964" s="26" t="n">
        <v>16042016</v>
      </c>
      <c r="B1964" s="27" t="s">
        <v>62</v>
      </c>
      <c r="C1964" s="26" t="n">
        <v>18042016</v>
      </c>
    </row>
    <row r="1965" customFormat="false" ht="12.75" hidden="false" customHeight="false" outlineLevel="0" collapsed="false">
      <c r="A1965" s="26" t="n">
        <v>17042016</v>
      </c>
      <c r="B1965" s="27" t="s">
        <v>62</v>
      </c>
      <c r="C1965" s="26" t="n">
        <v>18042016</v>
      </c>
    </row>
    <row r="1966" customFormat="false" ht="12.75" hidden="false" customHeight="false" outlineLevel="0" collapsed="false">
      <c r="A1966" s="26" t="n">
        <v>18042016</v>
      </c>
      <c r="C1966" s="26" t="n">
        <v>18042016</v>
      </c>
    </row>
    <row r="1967" customFormat="false" ht="12.75" hidden="false" customHeight="false" outlineLevel="0" collapsed="false">
      <c r="A1967" s="26" t="n">
        <v>19042016</v>
      </c>
      <c r="C1967" s="26" t="n">
        <v>19042016</v>
      </c>
    </row>
    <row r="1968" customFormat="false" ht="12.75" hidden="false" customHeight="false" outlineLevel="0" collapsed="false">
      <c r="A1968" s="26" t="n">
        <v>20042016</v>
      </c>
      <c r="C1968" s="26" t="n">
        <v>20042016</v>
      </c>
    </row>
    <row r="1969" customFormat="false" ht="12.75" hidden="false" customHeight="false" outlineLevel="0" collapsed="false">
      <c r="A1969" s="26" t="n">
        <v>21042016</v>
      </c>
      <c r="C1969" s="26" t="n">
        <v>21042016</v>
      </c>
    </row>
    <row r="1970" customFormat="false" ht="12.75" hidden="false" customHeight="false" outlineLevel="0" collapsed="false">
      <c r="A1970" s="26" t="n">
        <v>22042016</v>
      </c>
      <c r="C1970" s="26" t="n">
        <v>22042016</v>
      </c>
    </row>
    <row r="1971" customFormat="false" ht="12.75" hidden="false" customHeight="false" outlineLevel="0" collapsed="false">
      <c r="A1971" s="26" t="n">
        <v>23042016</v>
      </c>
      <c r="B1971" s="27" t="s">
        <v>62</v>
      </c>
      <c r="C1971" s="26" t="n">
        <v>25042016</v>
      </c>
    </row>
    <row r="1972" customFormat="false" ht="12.75" hidden="false" customHeight="false" outlineLevel="0" collapsed="false">
      <c r="A1972" s="26" t="n">
        <v>24042016</v>
      </c>
      <c r="B1972" s="27" t="s">
        <v>62</v>
      </c>
      <c r="C1972" s="26" t="n">
        <v>25042016</v>
      </c>
    </row>
    <row r="1973" customFormat="false" ht="12.75" hidden="false" customHeight="false" outlineLevel="0" collapsed="false">
      <c r="A1973" s="26" t="n">
        <v>25042016</v>
      </c>
      <c r="C1973" s="26" t="n">
        <v>25042016</v>
      </c>
    </row>
    <row r="1974" customFormat="false" ht="12.75" hidden="false" customHeight="false" outlineLevel="0" collapsed="false">
      <c r="A1974" s="26" t="n">
        <v>26042016</v>
      </c>
      <c r="C1974" s="26" t="n">
        <v>26042016</v>
      </c>
    </row>
    <row r="1975" customFormat="false" ht="12.75" hidden="false" customHeight="false" outlineLevel="0" collapsed="false">
      <c r="A1975" s="26" t="n">
        <v>27042016</v>
      </c>
      <c r="C1975" s="26" t="n">
        <v>27042016</v>
      </c>
    </row>
    <row r="1976" customFormat="false" ht="12.75" hidden="false" customHeight="false" outlineLevel="0" collapsed="false">
      <c r="A1976" s="26" t="n">
        <v>28042016</v>
      </c>
      <c r="C1976" s="26" t="n">
        <v>28042016</v>
      </c>
    </row>
    <row r="1977" customFormat="false" ht="12.75" hidden="false" customHeight="false" outlineLevel="0" collapsed="false">
      <c r="A1977" s="26" t="n">
        <v>29042016</v>
      </c>
      <c r="B1977" s="27" t="s">
        <v>62</v>
      </c>
      <c r="C1977" s="26" t="n">
        <v>2052016</v>
      </c>
    </row>
    <row r="1978" customFormat="false" ht="12.75" hidden="false" customHeight="false" outlineLevel="0" collapsed="false">
      <c r="A1978" s="26" t="n">
        <v>30042016</v>
      </c>
      <c r="B1978" s="27" t="s">
        <v>62</v>
      </c>
      <c r="C1978" s="26" t="n">
        <v>2052016</v>
      </c>
    </row>
    <row r="1979" customFormat="false" ht="12.75" hidden="false" customHeight="false" outlineLevel="0" collapsed="false">
      <c r="A1979" s="26" t="n">
        <v>31042016</v>
      </c>
      <c r="B1979" s="27" t="s">
        <v>62</v>
      </c>
      <c r="C1979" s="26" t="n">
        <v>2052016</v>
      </c>
    </row>
    <row r="1980" customFormat="false" ht="12.75" hidden="false" customHeight="false" outlineLevel="0" collapsed="false">
      <c r="A1980" s="26" t="n">
        <v>1052016</v>
      </c>
      <c r="B1980" s="27" t="s">
        <v>62</v>
      </c>
      <c r="C1980" s="26" t="n">
        <v>2052016</v>
      </c>
    </row>
    <row r="1981" customFormat="false" ht="12.75" hidden="false" customHeight="false" outlineLevel="0" collapsed="false">
      <c r="A1981" s="26" t="n">
        <f aca="false">+A1980+1000000</f>
        <v>2052016</v>
      </c>
      <c r="C1981" s="26" t="n">
        <v>2052016</v>
      </c>
    </row>
    <row r="1982" customFormat="false" ht="12.75" hidden="false" customHeight="false" outlineLevel="0" collapsed="false">
      <c r="A1982" s="26" t="n">
        <f aca="false">+A1981+1000000</f>
        <v>3052016</v>
      </c>
      <c r="C1982" s="26" t="n">
        <v>3052016</v>
      </c>
    </row>
    <row r="1983" customFormat="false" ht="12.75" hidden="false" customHeight="false" outlineLevel="0" collapsed="false">
      <c r="A1983" s="26" t="n">
        <f aca="false">+A1982+1000000</f>
        <v>4052016</v>
      </c>
      <c r="C1983" s="26" t="n">
        <v>4052016</v>
      </c>
    </row>
    <row r="1984" customFormat="false" ht="12.75" hidden="false" customHeight="false" outlineLevel="0" collapsed="false">
      <c r="A1984" s="26" t="n">
        <f aca="false">+A1983+1000000</f>
        <v>5052016</v>
      </c>
      <c r="C1984" s="26" t="n">
        <v>5052016</v>
      </c>
    </row>
    <row r="1985" customFormat="false" ht="12.75" hidden="false" customHeight="false" outlineLevel="0" collapsed="false">
      <c r="A1985" s="26" t="n">
        <f aca="false">+A1984+1000000</f>
        <v>6052016</v>
      </c>
      <c r="C1985" s="26" t="n">
        <v>6052016</v>
      </c>
    </row>
    <row r="1986" customFormat="false" ht="12.75" hidden="false" customHeight="false" outlineLevel="0" collapsed="false">
      <c r="A1986" s="26" t="n">
        <f aca="false">+A1985+1000000</f>
        <v>7052016</v>
      </c>
      <c r="B1986" s="27" t="s">
        <v>62</v>
      </c>
      <c r="C1986" s="26" t="n">
        <v>9052016</v>
      </c>
    </row>
    <row r="1987" customFormat="false" ht="12.75" hidden="false" customHeight="false" outlineLevel="0" collapsed="false">
      <c r="A1987" s="26" t="n">
        <f aca="false">+A1986+1000000</f>
        <v>8052016</v>
      </c>
      <c r="B1987" s="27" t="s">
        <v>62</v>
      </c>
      <c r="C1987" s="26" t="n">
        <v>9052016</v>
      </c>
    </row>
    <row r="1988" customFormat="false" ht="12.75" hidden="false" customHeight="false" outlineLevel="0" collapsed="false">
      <c r="A1988" s="26" t="n">
        <f aca="false">+A1987+1000000</f>
        <v>9052016</v>
      </c>
      <c r="C1988" s="26" t="n">
        <v>9052016</v>
      </c>
    </row>
    <row r="1989" customFormat="false" ht="12.75" hidden="false" customHeight="false" outlineLevel="0" collapsed="false">
      <c r="A1989" s="26" t="n">
        <v>10052016</v>
      </c>
      <c r="C1989" s="26" t="n">
        <v>10052016</v>
      </c>
    </row>
    <row r="1990" customFormat="false" ht="12.75" hidden="false" customHeight="false" outlineLevel="0" collapsed="false">
      <c r="A1990" s="26" t="n">
        <v>11052016</v>
      </c>
      <c r="C1990" s="26" t="n">
        <v>11052016</v>
      </c>
    </row>
    <row r="1991" customFormat="false" ht="12.75" hidden="false" customHeight="false" outlineLevel="0" collapsed="false">
      <c r="A1991" s="26" t="n">
        <v>12052016</v>
      </c>
      <c r="C1991" s="26" t="n">
        <v>12052016</v>
      </c>
    </row>
    <row r="1992" customFormat="false" ht="12.75" hidden="false" customHeight="false" outlineLevel="0" collapsed="false">
      <c r="A1992" s="26" t="n">
        <v>13052016</v>
      </c>
      <c r="C1992" s="26" t="n">
        <v>13052016</v>
      </c>
    </row>
    <row r="1993" customFormat="false" ht="12.75" hidden="false" customHeight="false" outlineLevel="0" collapsed="false">
      <c r="A1993" s="26" t="n">
        <v>14052016</v>
      </c>
      <c r="B1993" s="27" t="s">
        <v>62</v>
      </c>
      <c r="C1993" s="26" t="n">
        <v>16052016</v>
      </c>
    </row>
    <row r="1994" customFormat="false" ht="12.75" hidden="false" customHeight="false" outlineLevel="0" collapsed="false">
      <c r="A1994" s="26" t="n">
        <v>15052016</v>
      </c>
      <c r="B1994" s="27" t="s">
        <v>62</v>
      </c>
      <c r="C1994" s="26" t="n">
        <v>16052016</v>
      </c>
    </row>
    <row r="1995" customFormat="false" ht="12.75" hidden="false" customHeight="false" outlineLevel="0" collapsed="false">
      <c r="A1995" s="26" t="n">
        <v>16052016</v>
      </c>
      <c r="C1995" s="26" t="n">
        <v>16052016</v>
      </c>
    </row>
    <row r="1996" customFormat="false" ht="12.75" hidden="false" customHeight="false" outlineLevel="0" collapsed="false">
      <c r="A1996" s="26" t="n">
        <v>17052016</v>
      </c>
      <c r="C1996" s="26" t="n">
        <v>17052016</v>
      </c>
    </row>
    <row r="1997" customFormat="false" ht="12.75" hidden="false" customHeight="false" outlineLevel="0" collapsed="false">
      <c r="A1997" s="26" t="n">
        <v>18052016</v>
      </c>
      <c r="C1997" s="26" t="n">
        <v>18052016</v>
      </c>
    </row>
    <row r="1998" customFormat="false" ht="12.75" hidden="false" customHeight="false" outlineLevel="0" collapsed="false">
      <c r="A1998" s="26" t="n">
        <v>19052016</v>
      </c>
      <c r="C1998" s="26" t="n">
        <v>19052016</v>
      </c>
    </row>
    <row r="1999" customFormat="false" ht="12.75" hidden="false" customHeight="false" outlineLevel="0" collapsed="false">
      <c r="A1999" s="26" t="n">
        <v>20052016</v>
      </c>
      <c r="C1999" s="26" t="n">
        <v>20052016</v>
      </c>
    </row>
    <row r="2000" customFormat="false" ht="12.75" hidden="false" customHeight="false" outlineLevel="0" collapsed="false">
      <c r="A2000" s="26" t="n">
        <v>21052016</v>
      </c>
      <c r="B2000" s="27" t="s">
        <v>62</v>
      </c>
      <c r="C2000" s="26" t="n">
        <v>23052016</v>
      </c>
    </row>
    <row r="2001" customFormat="false" ht="12.75" hidden="false" customHeight="false" outlineLevel="0" collapsed="false">
      <c r="A2001" s="26" t="n">
        <v>22052016</v>
      </c>
      <c r="B2001" s="27" t="s">
        <v>62</v>
      </c>
      <c r="C2001" s="26" t="n">
        <v>23052016</v>
      </c>
    </row>
    <row r="2002" customFormat="false" ht="12.75" hidden="false" customHeight="false" outlineLevel="0" collapsed="false">
      <c r="A2002" s="26" t="n">
        <v>23052016</v>
      </c>
      <c r="C2002" s="26" t="n">
        <v>23052016</v>
      </c>
    </row>
    <row r="2003" customFormat="false" ht="12.75" hidden="false" customHeight="false" outlineLevel="0" collapsed="false">
      <c r="A2003" s="26" t="n">
        <v>24052016</v>
      </c>
      <c r="C2003" s="26" t="n">
        <v>24052016</v>
      </c>
    </row>
    <row r="2004" customFormat="false" ht="12.75" hidden="false" customHeight="false" outlineLevel="0" collapsed="false">
      <c r="A2004" s="26" t="n">
        <v>25052016</v>
      </c>
      <c r="C2004" s="26" t="n">
        <v>25052016</v>
      </c>
    </row>
    <row r="2005" customFormat="false" ht="12.75" hidden="false" customHeight="false" outlineLevel="0" collapsed="false">
      <c r="A2005" s="26" t="n">
        <v>26052016</v>
      </c>
      <c r="C2005" s="26" t="n">
        <v>26052016</v>
      </c>
    </row>
    <row r="2006" customFormat="false" ht="12.75" hidden="false" customHeight="false" outlineLevel="0" collapsed="false">
      <c r="A2006" s="26" t="n">
        <v>27052016</v>
      </c>
      <c r="C2006" s="26" t="n">
        <v>27052016</v>
      </c>
    </row>
    <row r="2007" customFormat="false" ht="12.75" hidden="false" customHeight="false" outlineLevel="0" collapsed="false">
      <c r="A2007" s="26" t="n">
        <v>28052016</v>
      </c>
      <c r="B2007" s="27" t="s">
        <v>62</v>
      </c>
      <c r="C2007" s="26" t="n">
        <v>30052016</v>
      </c>
    </row>
    <row r="2008" customFormat="false" ht="12.75" hidden="false" customHeight="false" outlineLevel="0" collapsed="false">
      <c r="A2008" s="26" t="n">
        <v>29052016</v>
      </c>
      <c r="B2008" s="27" t="s">
        <v>62</v>
      </c>
      <c r="C2008" s="26" t="n">
        <v>30052016</v>
      </c>
    </row>
    <row r="2009" customFormat="false" ht="12.75" hidden="false" customHeight="false" outlineLevel="0" collapsed="false">
      <c r="A2009" s="26" t="n">
        <v>30052016</v>
      </c>
      <c r="C2009" s="26" t="n">
        <v>30052016</v>
      </c>
    </row>
    <row r="2010" customFormat="false" ht="12.75" hidden="false" customHeight="false" outlineLevel="0" collapsed="false">
      <c r="A2010" s="26" t="n">
        <v>31052016</v>
      </c>
      <c r="C2010" s="26" t="n">
        <v>31052016</v>
      </c>
    </row>
    <row r="2011" customFormat="false" ht="12.75" hidden="false" customHeight="false" outlineLevel="0" collapsed="false">
      <c r="A2011" s="26" t="n">
        <v>1062016</v>
      </c>
      <c r="C2011" s="26" t="n">
        <v>1062016</v>
      </c>
    </row>
    <row r="2012" customFormat="false" ht="12.75" hidden="false" customHeight="false" outlineLevel="0" collapsed="false">
      <c r="A2012" s="26" t="n">
        <f aca="false">+A2011+1000000</f>
        <v>2062016</v>
      </c>
      <c r="C2012" s="26" t="n">
        <v>2062016</v>
      </c>
    </row>
    <row r="2013" customFormat="false" ht="12.75" hidden="false" customHeight="false" outlineLevel="0" collapsed="false">
      <c r="A2013" s="26" t="n">
        <f aca="false">+A2012+1000000</f>
        <v>3062016</v>
      </c>
      <c r="C2013" s="26" t="n">
        <v>3062016</v>
      </c>
    </row>
    <row r="2014" customFormat="false" ht="12.75" hidden="false" customHeight="false" outlineLevel="0" collapsed="false">
      <c r="A2014" s="26" t="n">
        <f aca="false">+A2013+1000000</f>
        <v>4062016</v>
      </c>
      <c r="B2014" s="27" t="s">
        <v>62</v>
      </c>
      <c r="C2014" s="26" t="n">
        <v>6062016</v>
      </c>
    </row>
    <row r="2015" customFormat="false" ht="12.75" hidden="false" customHeight="false" outlineLevel="0" collapsed="false">
      <c r="A2015" s="26" t="n">
        <f aca="false">+A2014+1000000</f>
        <v>5062016</v>
      </c>
      <c r="B2015" s="27" t="s">
        <v>62</v>
      </c>
      <c r="C2015" s="26" t="n">
        <v>6062016</v>
      </c>
    </row>
    <row r="2016" customFormat="false" ht="12.75" hidden="false" customHeight="false" outlineLevel="0" collapsed="false">
      <c r="A2016" s="26" t="n">
        <v>6062016</v>
      </c>
      <c r="C2016" s="26" t="n">
        <v>6062016</v>
      </c>
    </row>
    <row r="2017" customFormat="false" ht="12.75" hidden="false" customHeight="false" outlineLevel="0" collapsed="false">
      <c r="A2017" s="26" t="n">
        <f aca="false">+A2016+1000000</f>
        <v>7062016</v>
      </c>
      <c r="C2017" s="26" t="n">
        <v>7062016</v>
      </c>
    </row>
    <row r="2018" customFormat="false" ht="12.75" hidden="false" customHeight="false" outlineLevel="0" collapsed="false">
      <c r="A2018" s="26" t="n">
        <f aca="false">+A2017+1000000</f>
        <v>8062016</v>
      </c>
      <c r="C2018" s="26" t="n">
        <v>8062016</v>
      </c>
    </row>
    <row r="2019" customFormat="false" ht="12.75" hidden="false" customHeight="false" outlineLevel="0" collapsed="false">
      <c r="A2019" s="26" t="n">
        <f aca="false">+A2018+1000000</f>
        <v>9062016</v>
      </c>
      <c r="C2019" s="26" t="n">
        <v>9062016</v>
      </c>
    </row>
    <row r="2020" customFormat="false" ht="12.75" hidden="false" customHeight="false" outlineLevel="0" collapsed="false">
      <c r="A2020" s="26" t="n">
        <v>10062016</v>
      </c>
      <c r="C2020" s="26" t="n">
        <v>10062016</v>
      </c>
    </row>
    <row r="2021" customFormat="false" ht="12.75" hidden="false" customHeight="false" outlineLevel="0" collapsed="false">
      <c r="A2021" s="26" t="n">
        <v>11062016</v>
      </c>
      <c r="B2021" s="27" t="s">
        <v>62</v>
      </c>
      <c r="C2021" s="26" t="n">
        <v>13062016</v>
      </c>
    </row>
    <row r="2022" customFormat="false" ht="12.75" hidden="false" customHeight="false" outlineLevel="0" collapsed="false">
      <c r="A2022" s="26" t="n">
        <v>12062016</v>
      </c>
      <c r="B2022" s="27" t="s">
        <v>62</v>
      </c>
      <c r="C2022" s="26" t="n">
        <v>13062016</v>
      </c>
    </row>
    <row r="2023" customFormat="false" ht="12.75" hidden="false" customHeight="false" outlineLevel="0" collapsed="false">
      <c r="A2023" s="26" t="n">
        <v>13062016</v>
      </c>
      <c r="C2023" s="26" t="n">
        <v>13062016</v>
      </c>
    </row>
    <row r="2024" customFormat="false" ht="12.75" hidden="false" customHeight="false" outlineLevel="0" collapsed="false">
      <c r="A2024" s="26" t="n">
        <v>14062016</v>
      </c>
      <c r="C2024" s="26" t="n">
        <v>14062016</v>
      </c>
    </row>
    <row r="2025" customFormat="false" ht="12.75" hidden="false" customHeight="false" outlineLevel="0" collapsed="false">
      <c r="A2025" s="26" t="n">
        <v>15062016</v>
      </c>
      <c r="C2025" s="26" t="n">
        <v>15062016</v>
      </c>
    </row>
    <row r="2026" customFormat="false" ht="12.75" hidden="false" customHeight="false" outlineLevel="0" collapsed="false">
      <c r="A2026" s="26" t="n">
        <v>16062016</v>
      </c>
      <c r="C2026" s="26" t="n">
        <v>16062016</v>
      </c>
    </row>
    <row r="2027" customFormat="false" ht="12.75" hidden="false" customHeight="false" outlineLevel="0" collapsed="false">
      <c r="A2027" s="26" t="n">
        <v>17062016</v>
      </c>
      <c r="C2027" s="26" t="n">
        <v>17062016</v>
      </c>
    </row>
    <row r="2028" customFormat="false" ht="12.75" hidden="false" customHeight="false" outlineLevel="0" collapsed="false">
      <c r="A2028" s="26" t="n">
        <v>18062016</v>
      </c>
      <c r="B2028" s="27" t="s">
        <v>62</v>
      </c>
      <c r="C2028" s="26" t="n">
        <v>21062016</v>
      </c>
    </row>
    <row r="2029" customFormat="false" ht="12.75" hidden="false" customHeight="false" outlineLevel="0" collapsed="false">
      <c r="A2029" s="26" t="n">
        <v>19062016</v>
      </c>
      <c r="B2029" s="27" t="s">
        <v>62</v>
      </c>
      <c r="C2029" s="26" t="n">
        <v>21062016</v>
      </c>
    </row>
    <row r="2030" customFormat="false" ht="12.75" hidden="false" customHeight="false" outlineLevel="0" collapsed="false">
      <c r="A2030" s="26" t="n">
        <v>20062016</v>
      </c>
      <c r="B2030" s="27" t="s">
        <v>62</v>
      </c>
      <c r="C2030" s="26" t="n">
        <v>21062016</v>
      </c>
    </row>
    <row r="2031" customFormat="false" ht="12.75" hidden="false" customHeight="false" outlineLevel="0" collapsed="false">
      <c r="A2031" s="26" t="n">
        <v>21062016</v>
      </c>
      <c r="C2031" s="26" t="n">
        <v>21062016</v>
      </c>
    </row>
    <row r="2032" customFormat="false" ht="12.75" hidden="false" customHeight="false" outlineLevel="0" collapsed="false">
      <c r="A2032" s="26" t="n">
        <v>22062016</v>
      </c>
      <c r="C2032" s="26" t="n">
        <v>22062016</v>
      </c>
    </row>
    <row r="2033" customFormat="false" ht="12.75" hidden="false" customHeight="false" outlineLevel="0" collapsed="false">
      <c r="A2033" s="26" t="n">
        <v>23062016</v>
      </c>
      <c r="C2033" s="26" t="n">
        <v>23062016</v>
      </c>
    </row>
    <row r="2034" customFormat="false" ht="12.75" hidden="false" customHeight="false" outlineLevel="0" collapsed="false">
      <c r="A2034" s="26" t="n">
        <v>24062016</v>
      </c>
      <c r="C2034" s="26" t="n">
        <v>24062016</v>
      </c>
    </row>
    <row r="2035" customFormat="false" ht="12.75" hidden="false" customHeight="false" outlineLevel="0" collapsed="false">
      <c r="A2035" s="26" t="n">
        <v>25062016</v>
      </c>
      <c r="B2035" s="27" t="s">
        <v>62</v>
      </c>
      <c r="C2035" s="26" t="n">
        <v>27062016</v>
      </c>
    </row>
    <row r="2036" customFormat="false" ht="12.75" hidden="false" customHeight="false" outlineLevel="0" collapsed="false">
      <c r="A2036" s="26" t="n">
        <v>26062016</v>
      </c>
      <c r="B2036" s="27" t="s">
        <v>62</v>
      </c>
      <c r="C2036" s="26" t="n">
        <v>27062016</v>
      </c>
    </row>
    <row r="2037" customFormat="false" ht="12.75" hidden="false" customHeight="false" outlineLevel="0" collapsed="false">
      <c r="A2037" s="26" t="n">
        <v>27062016</v>
      </c>
      <c r="C2037" s="26" t="n">
        <v>27062016</v>
      </c>
    </row>
    <row r="2038" customFormat="false" ht="12.75" hidden="false" customHeight="false" outlineLevel="0" collapsed="false">
      <c r="A2038" s="26" t="n">
        <v>28062016</v>
      </c>
      <c r="C2038" s="26" t="n">
        <v>28062016</v>
      </c>
    </row>
    <row r="2039" customFormat="false" ht="12.75" hidden="false" customHeight="false" outlineLevel="0" collapsed="false">
      <c r="A2039" s="26" t="n">
        <v>29062016</v>
      </c>
      <c r="C2039" s="26" t="n">
        <v>29062016</v>
      </c>
    </row>
    <row r="2040" customFormat="false" ht="12.75" hidden="false" customHeight="false" outlineLevel="0" collapsed="false">
      <c r="A2040" s="26" t="n">
        <v>30062016</v>
      </c>
      <c r="C2040" s="26" t="n">
        <v>30062016</v>
      </c>
    </row>
    <row r="2041" customFormat="false" ht="12.75" hidden="false" customHeight="false" outlineLevel="0" collapsed="false">
      <c r="A2041" s="26" t="n">
        <v>31062016</v>
      </c>
      <c r="C2041" s="26" t="n">
        <v>30062016</v>
      </c>
    </row>
    <row r="2042" customFormat="false" ht="12.75" hidden="false" customHeight="false" outlineLevel="0" collapsed="false">
      <c r="A2042" s="26" t="n">
        <v>1072016</v>
      </c>
      <c r="C2042" s="26" t="n">
        <v>1072016</v>
      </c>
    </row>
    <row r="2043" customFormat="false" ht="12.75" hidden="false" customHeight="false" outlineLevel="0" collapsed="false">
      <c r="A2043" s="26" t="n">
        <f aca="false">+A2042+1000000</f>
        <v>2072016</v>
      </c>
      <c r="B2043" s="27" t="s">
        <v>62</v>
      </c>
      <c r="C2043" s="26" t="n">
        <v>4072016</v>
      </c>
    </row>
    <row r="2044" customFormat="false" ht="12.75" hidden="false" customHeight="false" outlineLevel="0" collapsed="false">
      <c r="A2044" s="26" t="n">
        <f aca="false">+A2043+1000000</f>
        <v>3072016</v>
      </c>
      <c r="B2044" s="27" t="s">
        <v>62</v>
      </c>
      <c r="C2044" s="26" t="n">
        <v>4072016</v>
      </c>
    </row>
    <row r="2045" customFormat="false" ht="12.75" hidden="false" customHeight="false" outlineLevel="0" collapsed="false">
      <c r="A2045" s="26" t="n">
        <f aca="false">+A2044+1000000</f>
        <v>4072016</v>
      </c>
      <c r="C2045" s="26" t="n">
        <v>4072016</v>
      </c>
    </row>
    <row r="2046" customFormat="false" ht="12.75" hidden="false" customHeight="false" outlineLevel="0" collapsed="false">
      <c r="A2046" s="26" t="n">
        <f aca="false">+A2045+1000000</f>
        <v>5072016</v>
      </c>
      <c r="C2046" s="26" t="n">
        <v>5072016</v>
      </c>
    </row>
    <row r="2047" customFormat="false" ht="12.75" hidden="false" customHeight="false" outlineLevel="0" collapsed="false">
      <c r="A2047" s="26" t="n">
        <f aca="false">+A2046+1000000</f>
        <v>6072016</v>
      </c>
      <c r="C2047" s="26" t="n">
        <v>6072016</v>
      </c>
    </row>
    <row r="2048" customFormat="false" ht="12.75" hidden="false" customHeight="false" outlineLevel="0" collapsed="false">
      <c r="A2048" s="26" t="n">
        <f aca="false">+A2047+1000000</f>
        <v>7072016</v>
      </c>
      <c r="C2048" s="26" t="n">
        <v>7072016</v>
      </c>
    </row>
    <row r="2049" customFormat="false" ht="12.75" hidden="false" customHeight="false" outlineLevel="0" collapsed="false">
      <c r="A2049" s="26" t="n">
        <f aca="false">+A2048+1000000</f>
        <v>8072016</v>
      </c>
      <c r="C2049" s="26" t="n">
        <v>8072016</v>
      </c>
    </row>
    <row r="2050" customFormat="false" ht="12.75" hidden="false" customHeight="false" outlineLevel="0" collapsed="false">
      <c r="A2050" s="26" t="n">
        <f aca="false">+A2049+1000000</f>
        <v>9072016</v>
      </c>
      <c r="B2050" s="27" t="s">
        <v>62</v>
      </c>
      <c r="C2050" s="26" t="n">
        <v>11072016</v>
      </c>
    </row>
    <row r="2051" customFormat="false" ht="12.75" hidden="false" customHeight="false" outlineLevel="0" collapsed="false">
      <c r="A2051" s="26" t="n">
        <v>10072016</v>
      </c>
      <c r="B2051" s="27" t="s">
        <v>62</v>
      </c>
      <c r="C2051" s="26" t="n">
        <v>11072016</v>
      </c>
    </row>
    <row r="2052" customFormat="false" ht="12.75" hidden="false" customHeight="false" outlineLevel="0" collapsed="false">
      <c r="A2052" s="26" t="n">
        <v>11072016</v>
      </c>
      <c r="C2052" s="26" t="n">
        <v>11072016</v>
      </c>
    </row>
    <row r="2053" customFormat="false" ht="12.75" hidden="false" customHeight="false" outlineLevel="0" collapsed="false">
      <c r="A2053" s="26" t="n">
        <v>12072016</v>
      </c>
      <c r="C2053" s="26" t="n">
        <v>12072016</v>
      </c>
    </row>
    <row r="2054" customFormat="false" ht="12.75" hidden="false" customHeight="false" outlineLevel="0" collapsed="false">
      <c r="A2054" s="26" t="n">
        <v>13072016</v>
      </c>
      <c r="C2054" s="26" t="n">
        <v>13072016</v>
      </c>
    </row>
    <row r="2055" customFormat="false" ht="12.75" hidden="false" customHeight="false" outlineLevel="0" collapsed="false">
      <c r="A2055" s="26" t="n">
        <v>14072016</v>
      </c>
      <c r="C2055" s="26" t="n">
        <v>14072016</v>
      </c>
    </row>
    <row r="2056" customFormat="false" ht="12.75" hidden="false" customHeight="false" outlineLevel="0" collapsed="false">
      <c r="A2056" s="26" t="n">
        <v>15072016</v>
      </c>
      <c r="C2056" s="26" t="n">
        <v>15072016</v>
      </c>
    </row>
    <row r="2057" customFormat="false" ht="12.75" hidden="false" customHeight="false" outlineLevel="0" collapsed="false">
      <c r="A2057" s="26" t="n">
        <v>16072016</v>
      </c>
      <c r="B2057" s="27" t="s">
        <v>62</v>
      </c>
      <c r="C2057" s="26" t="n">
        <v>18072016</v>
      </c>
    </row>
    <row r="2058" customFormat="false" ht="12.75" hidden="false" customHeight="false" outlineLevel="0" collapsed="false">
      <c r="A2058" s="26" t="n">
        <v>17072016</v>
      </c>
      <c r="B2058" s="27" t="s">
        <v>62</v>
      </c>
      <c r="C2058" s="26" t="n">
        <v>18072016</v>
      </c>
    </row>
    <row r="2059" customFormat="false" ht="12.75" hidden="false" customHeight="false" outlineLevel="0" collapsed="false">
      <c r="A2059" s="26" t="n">
        <v>18072016</v>
      </c>
      <c r="C2059" s="26" t="n">
        <v>18072016</v>
      </c>
    </row>
    <row r="2060" customFormat="false" ht="12.75" hidden="false" customHeight="false" outlineLevel="0" collapsed="false">
      <c r="A2060" s="26" t="n">
        <v>19072016</v>
      </c>
      <c r="C2060" s="26" t="n">
        <v>19072016</v>
      </c>
    </row>
    <row r="2061" customFormat="false" ht="12.75" hidden="false" customHeight="false" outlineLevel="0" collapsed="false">
      <c r="A2061" s="26" t="n">
        <v>20072016</v>
      </c>
      <c r="C2061" s="26" t="n">
        <v>20072016</v>
      </c>
    </row>
    <row r="2062" customFormat="false" ht="12.75" hidden="false" customHeight="false" outlineLevel="0" collapsed="false">
      <c r="A2062" s="26" t="n">
        <v>21072016</v>
      </c>
      <c r="C2062" s="26" t="n">
        <v>21072016</v>
      </c>
    </row>
    <row r="2063" customFormat="false" ht="12.75" hidden="false" customHeight="false" outlineLevel="0" collapsed="false">
      <c r="A2063" s="26" t="n">
        <v>22072016</v>
      </c>
      <c r="C2063" s="26" t="n">
        <v>22072016</v>
      </c>
    </row>
    <row r="2064" customFormat="false" ht="12.75" hidden="false" customHeight="false" outlineLevel="0" collapsed="false">
      <c r="A2064" s="26" t="n">
        <v>23072016</v>
      </c>
      <c r="B2064" s="27" t="s">
        <v>62</v>
      </c>
      <c r="C2064" s="26" t="n">
        <v>25072016</v>
      </c>
    </row>
    <row r="2065" customFormat="false" ht="12.75" hidden="false" customHeight="false" outlineLevel="0" collapsed="false">
      <c r="A2065" s="26" t="n">
        <v>24072016</v>
      </c>
      <c r="B2065" s="27" t="s">
        <v>62</v>
      </c>
      <c r="C2065" s="26" t="n">
        <v>25072016</v>
      </c>
    </row>
    <row r="2066" customFormat="false" ht="12.75" hidden="false" customHeight="false" outlineLevel="0" collapsed="false">
      <c r="A2066" s="26" t="n">
        <v>25072016</v>
      </c>
      <c r="C2066" s="26" t="n">
        <v>25072016</v>
      </c>
    </row>
    <row r="2067" customFormat="false" ht="12.75" hidden="false" customHeight="false" outlineLevel="0" collapsed="false">
      <c r="A2067" s="26" t="n">
        <v>26072016</v>
      </c>
      <c r="C2067" s="26" t="n">
        <v>26072016</v>
      </c>
    </row>
    <row r="2068" customFormat="false" ht="12.75" hidden="false" customHeight="false" outlineLevel="0" collapsed="false">
      <c r="A2068" s="26" t="n">
        <v>27072016</v>
      </c>
      <c r="C2068" s="26" t="n">
        <v>27072016</v>
      </c>
    </row>
    <row r="2069" customFormat="false" ht="12.75" hidden="false" customHeight="false" outlineLevel="0" collapsed="false">
      <c r="A2069" s="26" t="n">
        <v>28072016</v>
      </c>
      <c r="C2069" s="26" t="n">
        <v>28072016</v>
      </c>
    </row>
    <row r="2070" customFormat="false" ht="12.75" hidden="false" customHeight="false" outlineLevel="0" collapsed="false">
      <c r="A2070" s="26" t="n">
        <v>29072016</v>
      </c>
      <c r="C2070" s="26" t="n">
        <v>29072016</v>
      </c>
    </row>
    <row r="2071" customFormat="false" ht="12.75" hidden="false" customHeight="false" outlineLevel="0" collapsed="false">
      <c r="A2071" s="26" t="n">
        <v>30072016</v>
      </c>
      <c r="B2071" s="27" t="s">
        <v>62</v>
      </c>
      <c r="C2071" s="26" t="n">
        <v>1082016</v>
      </c>
    </row>
    <row r="2072" customFormat="false" ht="12.75" hidden="false" customHeight="false" outlineLevel="0" collapsed="false">
      <c r="A2072" s="26" t="n">
        <v>31072016</v>
      </c>
      <c r="B2072" s="27" t="s">
        <v>62</v>
      </c>
      <c r="C2072" s="26" t="n">
        <v>1082016</v>
      </c>
    </row>
    <row r="2073" customFormat="false" ht="12.75" hidden="false" customHeight="false" outlineLevel="0" collapsed="false">
      <c r="A2073" s="26" t="n">
        <v>1082016</v>
      </c>
      <c r="C2073" s="26" t="n">
        <v>1082016</v>
      </c>
    </row>
    <row r="2074" customFormat="false" ht="12.75" hidden="false" customHeight="false" outlineLevel="0" collapsed="false">
      <c r="A2074" s="26" t="n">
        <f aca="false">+A2073+1000000</f>
        <v>2082016</v>
      </c>
      <c r="C2074" s="26" t="n">
        <v>2082016</v>
      </c>
    </row>
    <row r="2075" customFormat="false" ht="12.75" hidden="false" customHeight="false" outlineLevel="0" collapsed="false">
      <c r="A2075" s="26" t="n">
        <f aca="false">+A2074+1000000</f>
        <v>3082016</v>
      </c>
      <c r="C2075" s="26" t="n">
        <v>3082016</v>
      </c>
    </row>
    <row r="2076" customFormat="false" ht="12.75" hidden="false" customHeight="false" outlineLevel="0" collapsed="false">
      <c r="A2076" s="26" t="n">
        <f aca="false">+A2075+1000000</f>
        <v>4082016</v>
      </c>
      <c r="C2076" s="26" t="n">
        <v>4082016</v>
      </c>
    </row>
    <row r="2077" customFormat="false" ht="12.75" hidden="false" customHeight="false" outlineLevel="0" collapsed="false">
      <c r="A2077" s="26" t="n">
        <f aca="false">+A2076+1000000</f>
        <v>5082016</v>
      </c>
      <c r="C2077" s="26" t="n">
        <v>5082016</v>
      </c>
    </row>
    <row r="2078" customFormat="false" ht="12.75" hidden="false" customHeight="false" outlineLevel="0" collapsed="false">
      <c r="A2078" s="26" t="n">
        <f aca="false">+A2077+1000000</f>
        <v>6082016</v>
      </c>
      <c r="B2078" s="27" t="s">
        <v>62</v>
      </c>
      <c r="C2078" s="26" t="n">
        <v>8082016</v>
      </c>
    </row>
    <row r="2079" customFormat="false" ht="12.75" hidden="false" customHeight="false" outlineLevel="0" collapsed="false">
      <c r="A2079" s="26" t="n">
        <f aca="false">+A2078+1000000</f>
        <v>7082016</v>
      </c>
      <c r="B2079" s="27" t="s">
        <v>62</v>
      </c>
      <c r="C2079" s="26" t="n">
        <v>8082016</v>
      </c>
    </row>
    <row r="2080" customFormat="false" ht="12.75" hidden="false" customHeight="false" outlineLevel="0" collapsed="false">
      <c r="A2080" s="26" t="n">
        <f aca="false">+A2079+1000000</f>
        <v>8082016</v>
      </c>
      <c r="C2080" s="26" t="n">
        <v>8082016</v>
      </c>
    </row>
    <row r="2081" customFormat="false" ht="12.75" hidden="false" customHeight="false" outlineLevel="0" collapsed="false">
      <c r="A2081" s="26" t="n">
        <f aca="false">+A2080+1000000</f>
        <v>9082016</v>
      </c>
      <c r="C2081" s="26" t="n">
        <v>9082016</v>
      </c>
    </row>
    <row r="2082" customFormat="false" ht="12.75" hidden="false" customHeight="false" outlineLevel="0" collapsed="false">
      <c r="A2082" s="26" t="n">
        <v>10082016</v>
      </c>
      <c r="C2082" s="26" t="n">
        <v>10082016</v>
      </c>
    </row>
    <row r="2083" customFormat="false" ht="12.75" hidden="false" customHeight="false" outlineLevel="0" collapsed="false">
      <c r="A2083" s="26" t="n">
        <v>11082016</v>
      </c>
      <c r="C2083" s="26" t="n">
        <v>11082016</v>
      </c>
    </row>
    <row r="2084" customFormat="false" ht="12.75" hidden="false" customHeight="false" outlineLevel="0" collapsed="false">
      <c r="A2084" s="26" t="n">
        <v>12082016</v>
      </c>
      <c r="C2084" s="26" t="n">
        <v>12082016</v>
      </c>
    </row>
    <row r="2085" customFormat="false" ht="12.75" hidden="false" customHeight="false" outlineLevel="0" collapsed="false">
      <c r="A2085" s="26" t="n">
        <v>13082016</v>
      </c>
      <c r="B2085" s="27" t="s">
        <v>62</v>
      </c>
      <c r="C2085" s="26" t="n">
        <v>16082016</v>
      </c>
    </row>
    <row r="2086" customFormat="false" ht="12.75" hidden="false" customHeight="false" outlineLevel="0" collapsed="false">
      <c r="A2086" s="26" t="n">
        <v>14082016</v>
      </c>
      <c r="B2086" s="27" t="s">
        <v>62</v>
      </c>
      <c r="C2086" s="26" t="n">
        <v>16082016</v>
      </c>
    </row>
    <row r="2087" customFormat="false" ht="12.75" hidden="false" customHeight="false" outlineLevel="0" collapsed="false">
      <c r="A2087" s="26" t="n">
        <v>15082016</v>
      </c>
      <c r="B2087" s="27" t="s">
        <v>62</v>
      </c>
      <c r="C2087" s="26" t="n">
        <v>16082016</v>
      </c>
    </row>
    <row r="2088" customFormat="false" ht="12.75" hidden="false" customHeight="false" outlineLevel="0" collapsed="false">
      <c r="A2088" s="26" t="n">
        <v>16082016</v>
      </c>
      <c r="C2088" s="26" t="n">
        <v>16082016</v>
      </c>
    </row>
    <row r="2089" customFormat="false" ht="12.75" hidden="false" customHeight="false" outlineLevel="0" collapsed="false">
      <c r="A2089" s="26" t="n">
        <v>17082016</v>
      </c>
      <c r="C2089" s="26" t="n">
        <v>17082016</v>
      </c>
    </row>
    <row r="2090" customFormat="false" ht="12.75" hidden="false" customHeight="false" outlineLevel="0" collapsed="false">
      <c r="A2090" s="26" t="n">
        <v>18082016</v>
      </c>
      <c r="C2090" s="26" t="n">
        <v>18082016</v>
      </c>
    </row>
    <row r="2091" customFormat="false" ht="12.75" hidden="false" customHeight="false" outlineLevel="0" collapsed="false">
      <c r="A2091" s="26" t="n">
        <v>19082016</v>
      </c>
      <c r="C2091" s="26" t="n">
        <v>19082016</v>
      </c>
    </row>
    <row r="2092" customFormat="false" ht="12.75" hidden="false" customHeight="false" outlineLevel="0" collapsed="false">
      <c r="A2092" s="26" t="n">
        <v>20082016</v>
      </c>
      <c r="B2092" s="27" t="s">
        <v>62</v>
      </c>
      <c r="C2092" s="26" t="n">
        <v>22082016</v>
      </c>
    </row>
    <row r="2093" customFormat="false" ht="12.75" hidden="false" customHeight="false" outlineLevel="0" collapsed="false">
      <c r="A2093" s="26" t="n">
        <v>21082016</v>
      </c>
      <c r="B2093" s="27" t="s">
        <v>62</v>
      </c>
      <c r="C2093" s="26" t="n">
        <v>22082016</v>
      </c>
    </row>
    <row r="2094" customFormat="false" ht="12.75" hidden="false" customHeight="false" outlineLevel="0" collapsed="false">
      <c r="A2094" s="26" t="n">
        <v>22082016</v>
      </c>
      <c r="C2094" s="26" t="n">
        <v>22082016</v>
      </c>
    </row>
    <row r="2095" customFormat="false" ht="12.75" hidden="false" customHeight="false" outlineLevel="0" collapsed="false">
      <c r="A2095" s="26" t="n">
        <v>23082016</v>
      </c>
      <c r="C2095" s="26" t="n">
        <v>23082016</v>
      </c>
    </row>
    <row r="2096" customFormat="false" ht="12.75" hidden="false" customHeight="false" outlineLevel="0" collapsed="false">
      <c r="A2096" s="26" t="n">
        <v>24082016</v>
      </c>
      <c r="C2096" s="26" t="n">
        <v>24082016</v>
      </c>
    </row>
    <row r="2097" customFormat="false" ht="12.75" hidden="false" customHeight="false" outlineLevel="0" collapsed="false">
      <c r="A2097" s="26" t="n">
        <v>25082016</v>
      </c>
      <c r="C2097" s="26" t="n">
        <v>25082016</v>
      </c>
    </row>
    <row r="2098" customFormat="false" ht="12.75" hidden="false" customHeight="false" outlineLevel="0" collapsed="false">
      <c r="A2098" s="26" t="n">
        <v>26082016</v>
      </c>
      <c r="C2098" s="26" t="n">
        <v>26082016</v>
      </c>
    </row>
    <row r="2099" customFormat="false" ht="12.75" hidden="false" customHeight="false" outlineLevel="0" collapsed="false">
      <c r="A2099" s="26" t="n">
        <v>27082016</v>
      </c>
      <c r="B2099" s="27" t="s">
        <v>62</v>
      </c>
      <c r="C2099" s="26" t="n">
        <v>29082016</v>
      </c>
    </row>
    <row r="2100" customFormat="false" ht="12.75" hidden="false" customHeight="false" outlineLevel="0" collapsed="false">
      <c r="A2100" s="26" t="n">
        <v>28082016</v>
      </c>
      <c r="B2100" s="27" t="s">
        <v>62</v>
      </c>
      <c r="C2100" s="26" t="n">
        <v>29082016</v>
      </c>
    </row>
    <row r="2101" customFormat="false" ht="12.75" hidden="false" customHeight="false" outlineLevel="0" collapsed="false">
      <c r="A2101" s="26" t="n">
        <v>29082016</v>
      </c>
      <c r="C2101" s="26" t="n">
        <v>29082016</v>
      </c>
    </row>
    <row r="2102" customFormat="false" ht="12.75" hidden="false" customHeight="false" outlineLevel="0" collapsed="false">
      <c r="A2102" s="26" t="n">
        <v>30082016</v>
      </c>
      <c r="C2102" s="26" t="n">
        <v>30082016</v>
      </c>
    </row>
    <row r="2103" customFormat="false" ht="12.75" hidden="false" customHeight="false" outlineLevel="0" collapsed="false">
      <c r="A2103" s="26" t="n">
        <v>31082016</v>
      </c>
      <c r="C2103" s="26" t="n">
        <v>31082016</v>
      </c>
    </row>
    <row r="2104" customFormat="false" ht="12.75" hidden="false" customHeight="false" outlineLevel="0" collapsed="false">
      <c r="A2104" s="26" t="n">
        <v>1092016</v>
      </c>
      <c r="C2104" s="26" t="n">
        <v>1092016</v>
      </c>
    </row>
    <row r="2105" customFormat="false" ht="12.75" hidden="false" customHeight="false" outlineLevel="0" collapsed="false">
      <c r="A2105" s="26" t="n">
        <f aca="false">+A2104+1000000</f>
        <v>2092016</v>
      </c>
      <c r="C2105" s="26" t="n">
        <v>2092016</v>
      </c>
    </row>
    <row r="2106" customFormat="false" ht="12.75" hidden="false" customHeight="false" outlineLevel="0" collapsed="false">
      <c r="A2106" s="26" t="n">
        <f aca="false">+A2105+1000000</f>
        <v>3092016</v>
      </c>
      <c r="B2106" s="27" t="s">
        <v>62</v>
      </c>
      <c r="C2106" s="26" t="n">
        <v>5092016</v>
      </c>
    </row>
    <row r="2107" customFormat="false" ht="12.75" hidden="false" customHeight="false" outlineLevel="0" collapsed="false">
      <c r="A2107" s="26" t="n">
        <f aca="false">+A2106+1000000</f>
        <v>4092016</v>
      </c>
      <c r="B2107" s="27" t="s">
        <v>62</v>
      </c>
      <c r="C2107" s="26" t="n">
        <v>5092016</v>
      </c>
    </row>
    <row r="2108" customFormat="false" ht="12.75" hidden="false" customHeight="false" outlineLevel="0" collapsed="false">
      <c r="A2108" s="26" t="n">
        <f aca="false">+A2107+1000000</f>
        <v>5092016</v>
      </c>
      <c r="C2108" s="26" t="n">
        <v>5092016</v>
      </c>
    </row>
    <row r="2109" customFormat="false" ht="12.75" hidden="false" customHeight="false" outlineLevel="0" collapsed="false">
      <c r="A2109" s="26" t="n">
        <f aca="false">+A2108+1000000</f>
        <v>6092016</v>
      </c>
      <c r="C2109" s="26" t="n">
        <v>6092016</v>
      </c>
    </row>
    <row r="2110" customFormat="false" ht="12.75" hidden="false" customHeight="false" outlineLevel="0" collapsed="false">
      <c r="A2110" s="26" t="n">
        <f aca="false">+A2109+1000000</f>
        <v>7092016</v>
      </c>
      <c r="C2110" s="26" t="n">
        <v>7092016</v>
      </c>
    </row>
    <row r="2111" customFormat="false" ht="12.75" hidden="false" customHeight="false" outlineLevel="0" collapsed="false">
      <c r="A2111" s="26" t="n">
        <f aca="false">+A2110+1000000</f>
        <v>8092016</v>
      </c>
      <c r="C2111" s="26" t="n">
        <v>8092016</v>
      </c>
    </row>
    <row r="2112" customFormat="false" ht="12.75" hidden="false" customHeight="false" outlineLevel="0" collapsed="false">
      <c r="A2112" s="26" t="n">
        <f aca="false">+A2111+1000000</f>
        <v>9092016</v>
      </c>
      <c r="C2112" s="26" t="n">
        <v>9092016</v>
      </c>
    </row>
    <row r="2113" customFormat="false" ht="12.75" hidden="false" customHeight="false" outlineLevel="0" collapsed="false">
      <c r="A2113" s="26" t="n">
        <v>10092016</v>
      </c>
      <c r="B2113" s="27" t="s">
        <v>62</v>
      </c>
      <c r="C2113" s="26" t="n">
        <v>12092016</v>
      </c>
    </row>
    <row r="2114" customFormat="false" ht="12.75" hidden="false" customHeight="false" outlineLevel="0" collapsed="false">
      <c r="A2114" s="26" t="n">
        <v>11092016</v>
      </c>
      <c r="B2114" s="27" t="s">
        <v>62</v>
      </c>
      <c r="C2114" s="26" t="n">
        <v>12092016</v>
      </c>
    </row>
    <row r="2115" customFormat="false" ht="12.75" hidden="false" customHeight="false" outlineLevel="0" collapsed="false">
      <c r="A2115" s="26" t="n">
        <v>12092016</v>
      </c>
      <c r="C2115" s="26" t="n">
        <v>12092016</v>
      </c>
    </row>
    <row r="2116" customFormat="false" ht="12.75" hidden="false" customHeight="false" outlineLevel="0" collapsed="false">
      <c r="A2116" s="26" t="n">
        <v>13092016</v>
      </c>
      <c r="C2116" s="26" t="n">
        <v>13092016</v>
      </c>
    </row>
    <row r="2117" customFormat="false" ht="12.75" hidden="false" customHeight="false" outlineLevel="0" collapsed="false">
      <c r="A2117" s="26" t="n">
        <v>14092016</v>
      </c>
      <c r="C2117" s="26" t="n">
        <v>14092016</v>
      </c>
    </row>
    <row r="2118" customFormat="false" ht="12.75" hidden="false" customHeight="false" outlineLevel="0" collapsed="false">
      <c r="A2118" s="26" t="n">
        <v>15092016</v>
      </c>
      <c r="C2118" s="26" t="n">
        <v>15092016</v>
      </c>
    </row>
    <row r="2119" customFormat="false" ht="12.75" hidden="false" customHeight="false" outlineLevel="0" collapsed="false">
      <c r="A2119" s="26" t="n">
        <v>16092016</v>
      </c>
      <c r="C2119" s="26" t="n">
        <v>16092016</v>
      </c>
    </row>
    <row r="2120" customFormat="false" ht="12.75" hidden="false" customHeight="false" outlineLevel="0" collapsed="false">
      <c r="A2120" s="26" t="n">
        <v>17092016</v>
      </c>
      <c r="B2120" s="27" t="s">
        <v>62</v>
      </c>
      <c r="C2120" s="26" t="n">
        <v>19092016</v>
      </c>
    </row>
    <row r="2121" customFormat="false" ht="12.75" hidden="false" customHeight="false" outlineLevel="0" collapsed="false">
      <c r="A2121" s="26" t="n">
        <v>18092016</v>
      </c>
      <c r="B2121" s="27" t="s">
        <v>62</v>
      </c>
      <c r="C2121" s="26" t="n">
        <v>19092016</v>
      </c>
    </row>
    <row r="2122" customFormat="false" ht="12.75" hidden="false" customHeight="false" outlineLevel="0" collapsed="false">
      <c r="A2122" s="26" t="n">
        <v>19092016</v>
      </c>
      <c r="C2122" s="26" t="n">
        <v>19092016</v>
      </c>
    </row>
    <row r="2123" customFormat="false" ht="12.75" hidden="false" customHeight="false" outlineLevel="0" collapsed="false">
      <c r="A2123" s="26" t="n">
        <v>20092016</v>
      </c>
      <c r="C2123" s="26" t="n">
        <v>20092016</v>
      </c>
    </row>
    <row r="2124" customFormat="false" ht="12.75" hidden="false" customHeight="false" outlineLevel="0" collapsed="false">
      <c r="A2124" s="26" t="n">
        <v>21092016</v>
      </c>
      <c r="C2124" s="26" t="n">
        <v>21092016</v>
      </c>
    </row>
    <row r="2125" customFormat="false" ht="12.75" hidden="false" customHeight="false" outlineLevel="0" collapsed="false">
      <c r="A2125" s="26" t="n">
        <v>22092016</v>
      </c>
      <c r="C2125" s="26" t="n">
        <v>22092016</v>
      </c>
    </row>
    <row r="2126" customFormat="false" ht="12.75" hidden="false" customHeight="false" outlineLevel="0" collapsed="false">
      <c r="A2126" s="26" t="n">
        <v>23092016</v>
      </c>
      <c r="C2126" s="26" t="n">
        <v>23092016</v>
      </c>
    </row>
    <row r="2127" customFormat="false" ht="12.75" hidden="false" customHeight="false" outlineLevel="0" collapsed="false">
      <c r="A2127" s="26" t="n">
        <v>24092016</v>
      </c>
      <c r="B2127" s="27" t="s">
        <v>62</v>
      </c>
      <c r="C2127" s="26" t="n">
        <v>26092016</v>
      </c>
    </row>
    <row r="2128" customFormat="false" ht="12.75" hidden="false" customHeight="false" outlineLevel="0" collapsed="false">
      <c r="A2128" s="26" t="n">
        <v>25092016</v>
      </c>
      <c r="B2128" s="27" t="s">
        <v>62</v>
      </c>
      <c r="C2128" s="26" t="n">
        <v>26092016</v>
      </c>
    </row>
    <row r="2129" customFormat="false" ht="12.75" hidden="false" customHeight="false" outlineLevel="0" collapsed="false">
      <c r="A2129" s="26" t="n">
        <v>26092016</v>
      </c>
      <c r="C2129" s="26" t="n">
        <v>26092016</v>
      </c>
    </row>
    <row r="2130" customFormat="false" ht="12.75" hidden="false" customHeight="false" outlineLevel="0" collapsed="false">
      <c r="A2130" s="26" t="n">
        <v>27092016</v>
      </c>
      <c r="C2130" s="26" t="n">
        <v>27092016</v>
      </c>
    </row>
    <row r="2131" customFormat="false" ht="12.75" hidden="false" customHeight="false" outlineLevel="0" collapsed="false">
      <c r="A2131" s="26" t="n">
        <v>28092016</v>
      </c>
      <c r="C2131" s="26" t="n">
        <v>28092016</v>
      </c>
    </row>
    <row r="2132" customFormat="false" ht="12.75" hidden="false" customHeight="false" outlineLevel="0" collapsed="false">
      <c r="A2132" s="26" t="n">
        <v>29092016</v>
      </c>
      <c r="C2132" s="26" t="n">
        <v>29092016</v>
      </c>
    </row>
    <row r="2133" customFormat="false" ht="12.75" hidden="false" customHeight="false" outlineLevel="0" collapsed="false">
      <c r="A2133" s="26" t="n">
        <v>30092016</v>
      </c>
      <c r="C2133" s="26" t="n">
        <v>30092016</v>
      </c>
    </row>
    <row r="2134" customFormat="false" ht="12.75" hidden="false" customHeight="false" outlineLevel="0" collapsed="false">
      <c r="A2134" s="26" t="n">
        <v>31092016</v>
      </c>
      <c r="C2134" s="26" t="n">
        <v>30092016</v>
      </c>
    </row>
    <row r="2135" customFormat="false" ht="12.75" hidden="false" customHeight="false" outlineLevel="0" collapsed="false">
      <c r="A2135" s="26" t="n">
        <v>1102016</v>
      </c>
      <c r="B2135" s="27" t="s">
        <v>62</v>
      </c>
      <c r="C2135" s="26" t="n">
        <v>3102016</v>
      </c>
    </row>
    <row r="2136" customFormat="false" ht="12.75" hidden="false" customHeight="false" outlineLevel="0" collapsed="false">
      <c r="A2136" s="26" t="n">
        <f aca="false">+A2135+1000000</f>
        <v>2102016</v>
      </c>
      <c r="B2136" s="27" t="s">
        <v>62</v>
      </c>
      <c r="C2136" s="26" t="n">
        <v>3102016</v>
      </c>
    </row>
    <row r="2137" customFormat="false" ht="12.75" hidden="false" customHeight="false" outlineLevel="0" collapsed="false">
      <c r="A2137" s="26" t="n">
        <f aca="false">+A2136+1000000</f>
        <v>3102016</v>
      </c>
      <c r="C2137" s="26" t="n">
        <v>3102016</v>
      </c>
    </row>
    <row r="2138" customFormat="false" ht="12.75" hidden="false" customHeight="false" outlineLevel="0" collapsed="false">
      <c r="A2138" s="26" t="n">
        <f aca="false">+A2137+1000000</f>
        <v>4102016</v>
      </c>
      <c r="C2138" s="26" t="n">
        <v>4102016</v>
      </c>
    </row>
    <row r="2139" customFormat="false" ht="12.75" hidden="false" customHeight="false" outlineLevel="0" collapsed="false">
      <c r="A2139" s="26" t="n">
        <f aca="false">+A2138+1000000</f>
        <v>5102016</v>
      </c>
      <c r="C2139" s="26" t="n">
        <v>5102016</v>
      </c>
    </row>
    <row r="2140" customFormat="false" ht="12.75" hidden="false" customHeight="false" outlineLevel="0" collapsed="false">
      <c r="A2140" s="26" t="n">
        <f aca="false">+A2139+1000000</f>
        <v>6102016</v>
      </c>
      <c r="C2140" s="26" t="n">
        <v>6102016</v>
      </c>
    </row>
    <row r="2141" customFormat="false" ht="12.75" hidden="false" customHeight="false" outlineLevel="0" collapsed="false">
      <c r="A2141" s="26" t="n">
        <f aca="false">+A2140+1000000</f>
        <v>7102016</v>
      </c>
      <c r="C2141" s="26" t="n">
        <v>7102016</v>
      </c>
    </row>
    <row r="2142" customFormat="false" ht="12.75" hidden="false" customHeight="false" outlineLevel="0" collapsed="false">
      <c r="A2142" s="26" t="n">
        <f aca="false">+A2141+1000000</f>
        <v>8102016</v>
      </c>
      <c r="B2142" s="27" t="s">
        <v>62</v>
      </c>
      <c r="C2142" s="26" t="n">
        <v>10102016</v>
      </c>
    </row>
    <row r="2143" customFormat="false" ht="12.75" hidden="false" customHeight="false" outlineLevel="0" collapsed="false">
      <c r="A2143" s="26" t="n">
        <f aca="false">+A2142+1000000</f>
        <v>9102016</v>
      </c>
      <c r="B2143" s="27" t="s">
        <v>62</v>
      </c>
      <c r="C2143" s="26" t="n">
        <v>10102016</v>
      </c>
    </row>
    <row r="2144" customFormat="false" ht="12.75" hidden="false" customHeight="false" outlineLevel="0" collapsed="false">
      <c r="A2144" s="26" t="n">
        <v>10102016</v>
      </c>
      <c r="C2144" s="26" t="n">
        <v>10102016</v>
      </c>
    </row>
    <row r="2145" customFormat="false" ht="12.75" hidden="false" customHeight="false" outlineLevel="0" collapsed="false">
      <c r="A2145" s="26" t="n">
        <v>11102016</v>
      </c>
      <c r="C2145" s="26" t="n">
        <v>11102016</v>
      </c>
    </row>
    <row r="2146" customFormat="false" ht="12.75" hidden="false" customHeight="false" outlineLevel="0" collapsed="false">
      <c r="A2146" s="26" t="n">
        <v>12102016</v>
      </c>
      <c r="C2146" s="26" t="n">
        <v>12102016</v>
      </c>
    </row>
    <row r="2147" customFormat="false" ht="12.75" hidden="false" customHeight="false" outlineLevel="0" collapsed="false">
      <c r="A2147" s="26" t="n">
        <v>13102016</v>
      </c>
      <c r="C2147" s="26" t="n">
        <v>13102016</v>
      </c>
    </row>
    <row r="2148" customFormat="false" ht="12.75" hidden="false" customHeight="false" outlineLevel="0" collapsed="false">
      <c r="A2148" s="26" t="n">
        <v>14102016</v>
      </c>
      <c r="C2148" s="26" t="n">
        <v>14102016</v>
      </c>
    </row>
    <row r="2149" customFormat="false" ht="12.75" hidden="false" customHeight="false" outlineLevel="0" collapsed="false">
      <c r="A2149" s="26" t="n">
        <v>15102016</v>
      </c>
      <c r="B2149" s="27" t="s">
        <v>62</v>
      </c>
      <c r="C2149" s="26" t="n">
        <v>17102016</v>
      </c>
    </row>
    <row r="2150" customFormat="false" ht="12.75" hidden="false" customHeight="false" outlineLevel="0" collapsed="false">
      <c r="A2150" s="26" t="n">
        <v>16102016</v>
      </c>
      <c r="B2150" s="27" t="s">
        <v>62</v>
      </c>
      <c r="C2150" s="26" t="n">
        <v>17102016</v>
      </c>
    </row>
    <row r="2151" customFormat="false" ht="12.75" hidden="false" customHeight="false" outlineLevel="0" collapsed="false">
      <c r="A2151" s="26" t="n">
        <v>17102016</v>
      </c>
      <c r="C2151" s="26" t="n">
        <v>17102016</v>
      </c>
    </row>
    <row r="2152" customFormat="false" ht="12.75" hidden="false" customHeight="false" outlineLevel="0" collapsed="false">
      <c r="A2152" s="26" t="n">
        <v>18102016</v>
      </c>
      <c r="C2152" s="26" t="n">
        <v>18102016</v>
      </c>
    </row>
    <row r="2153" customFormat="false" ht="12.75" hidden="false" customHeight="false" outlineLevel="0" collapsed="false">
      <c r="A2153" s="26" t="n">
        <v>19102016</v>
      </c>
      <c r="C2153" s="26" t="n">
        <v>19102016</v>
      </c>
    </row>
    <row r="2154" customFormat="false" ht="12.75" hidden="false" customHeight="false" outlineLevel="0" collapsed="false">
      <c r="A2154" s="26" t="n">
        <v>20102016</v>
      </c>
      <c r="C2154" s="26" t="n">
        <v>20102016</v>
      </c>
    </row>
    <row r="2155" customFormat="false" ht="12.75" hidden="false" customHeight="false" outlineLevel="0" collapsed="false">
      <c r="A2155" s="26" t="n">
        <v>21102016</v>
      </c>
      <c r="C2155" s="26" t="n">
        <v>21102016</v>
      </c>
    </row>
    <row r="2156" customFormat="false" ht="12.75" hidden="false" customHeight="false" outlineLevel="0" collapsed="false">
      <c r="A2156" s="26" t="n">
        <v>22102016</v>
      </c>
      <c r="B2156" s="27" t="s">
        <v>62</v>
      </c>
      <c r="C2156" s="26" t="n">
        <v>24102016</v>
      </c>
    </row>
    <row r="2157" customFormat="false" ht="12.75" hidden="false" customHeight="false" outlineLevel="0" collapsed="false">
      <c r="A2157" s="26" t="n">
        <v>23102016</v>
      </c>
      <c r="B2157" s="27" t="s">
        <v>62</v>
      </c>
      <c r="C2157" s="26" t="n">
        <v>24102016</v>
      </c>
    </row>
    <row r="2158" customFormat="false" ht="12.75" hidden="false" customHeight="false" outlineLevel="0" collapsed="false">
      <c r="A2158" s="26" t="n">
        <v>24102016</v>
      </c>
      <c r="C2158" s="26" t="n">
        <v>24102016</v>
      </c>
    </row>
    <row r="2159" customFormat="false" ht="12.75" hidden="false" customHeight="false" outlineLevel="0" collapsed="false">
      <c r="A2159" s="26" t="n">
        <v>25102016</v>
      </c>
      <c r="C2159" s="26" t="n">
        <v>25102016</v>
      </c>
    </row>
    <row r="2160" customFormat="false" ht="12.75" hidden="false" customHeight="false" outlineLevel="0" collapsed="false">
      <c r="A2160" s="26" t="n">
        <v>26102016</v>
      </c>
      <c r="C2160" s="26" t="n">
        <v>26102016</v>
      </c>
    </row>
    <row r="2161" customFormat="false" ht="12.75" hidden="false" customHeight="false" outlineLevel="0" collapsed="false">
      <c r="A2161" s="26" t="n">
        <v>27102016</v>
      </c>
      <c r="C2161" s="26" t="n">
        <v>27102016</v>
      </c>
    </row>
    <row r="2162" customFormat="false" ht="12.75" hidden="false" customHeight="false" outlineLevel="0" collapsed="false">
      <c r="A2162" s="26" t="n">
        <v>28102016</v>
      </c>
      <c r="B2162" s="27" t="s">
        <v>62</v>
      </c>
      <c r="C2162" s="26" t="n">
        <v>31102016</v>
      </c>
    </row>
    <row r="2163" customFormat="false" ht="12.75" hidden="false" customHeight="false" outlineLevel="0" collapsed="false">
      <c r="A2163" s="26" t="n">
        <v>29102016</v>
      </c>
      <c r="B2163" s="27" t="s">
        <v>62</v>
      </c>
      <c r="C2163" s="26" t="n">
        <v>31102016</v>
      </c>
    </row>
    <row r="2164" customFormat="false" ht="12.75" hidden="false" customHeight="false" outlineLevel="0" collapsed="false">
      <c r="A2164" s="26" t="n">
        <v>30102016</v>
      </c>
      <c r="B2164" s="27" t="s">
        <v>62</v>
      </c>
      <c r="C2164" s="26" t="n">
        <v>31102016</v>
      </c>
    </row>
    <row r="2165" customFormat="false" ht="12.75" hidden="false" customHeight="false" outlineLevel="0" collapsed="false">
      <c r="A2165" s="26" t="n">
        <v>31102016</v>
      </c>
      <c r="C2165" s="26" t="n">
        <v>31102016</v>
      </c>
    </row>
    <row r="2166" customFormat="false" ht="12.75" hidden="false" customHeight="false" outlineLevel="0" collapsed="false">
      <c r="A2166" s="26" t="n">
        <v>1112016</v>
      </c>
      <c r="C2166" s="26" t="n">
        <v>1112016</v>
      </c>
    </row>
    <row r="2167" customFormat="false" ht="12.75" hidden="false" customHeight="false" outlineLevel="0" collapsed="false">
      <c r="A2167" s="26" t="n">
        <f aca="false">+A2166+1000000</f>
        <v>2112016</v>
      </c>
      <c r="C2167" s="26" t="n">
        <v>2112016</v>
      </c>
    </row>
    <row r="2168" customFormat="false" ht="12.75" hidden="false" customHeight="false" outlineLevel="0" collapsed="false">
      <c r="A2168" s="26" t="n">
        <f aca="false">+A2167+1000000</f>
        <v>3112016</v>
      </c>
      <c r="C2168" s="26" t="n">
        <v>3112016</v>
      </c>
    </row>
    <row r="2169" customFormat="false" ht="12.75" hidden="false" customHeight="false" outlineLevel="0" collapsed="false">
      <c r="A2169" s="26" t="n">
        <f aca="false">+A2168+1000000</f>
        <v>4112016</v>
      </c>
      <c r="C2169" s="26" t="n">
        <v>4112016</v>
      </c>
    </row>
    <row r="2170" customFormat="false" ht="12.75" hidden="false" customHeight="false" outlineLevel="0" collapsed="false">
      <c r="A2170" s="26" t="n">
        <f aca="false">+A2169+1000000</f>
        <v>5112016</v>
      </c>
      <c r="B2170" s="27" t="s">
        <v>62</v>
      </c>
      <c r="C2170" s="26" t="n">
        <v>7112016</v>
      </c>
    </row>
    <row r="2171" customFormat="false" ht="12.75" hidden="false" customHeight="false" outlineLevel="0" collapsed="false">
      <c r="A2171" s="26" t="n">
        <f aca="false">+A2170+1000000</f>
        <v>6112016</v>
      </c>
      <c r="B2171" s="27" t="s">
        <v>62</v>
      </c>
      <c r="C2171" s="26" t="n">
        <v>7112016</v>
      </c>
    </row>
    <row r="2172" customFormat="false" ht="12.75" hidden="false" customHeight="false" outlineLevel="0" collapsed="false">
      <c r="A2172" s="26" t="n">
        <f aca="false">+A2171+1000000</f>
        <v>7112016</v>
      </c>
      <c r="C2172" s="26" t="n">
        <v>7112016</v>
      </c>
    </row>
    <row r="2173" customFormat="false" ht="12.75" hidden="false" customHeight="false" outlineLevel="0" collapsed="false">
      <c r="A2173" s="26" t="n">
        <f aca="false">+A2172+1000000</f>
        <v>8112016</v>
      </c>
      <c r="C2173" s="26" t="n">
        <v>8112016</v>
      </c>
    </row>
    <row r="2174" customFormat="false" ht="12.75" hidden="false" customHeight="false" outlineLevel="0" collapsed="false">
      <c r="A2174" s="26" t="n">
        <f aca="false">+A2173+1000000</f>
        <v>9112016</v>
      </c>
      <c r="C2174" s="26" t="n">
        <v>9112016</v>
      </c>
    </row>
    <row r="2175" customFormat="false" ht="12.75" hidden="false" customHeight="false" outlineLevel="0" collapsed="false">
      <c r="A2175" s="26" t="n">
        <v>10112016</v>
      </c>
      <c r="C2175" s="26" t="n">
        <v>10112016</v>
      </c>
    </row>
    <row r="2176" customFormat="false" ht="12.75" hidden="false" customHeight="false" outlineLevel="0" collapsed="false">
      <c r="A2176" s="26" t="n">
        <v>11112016</v>
      </c>
      <c r="C2176" s="26" t="n">
        <v>11112016</v>
      </c>
    </row>
    <row r="2177" customFormat="false" ht="12.75" hidden="false" customHeight="false" outlineLevel="0" collapsed="false">
      <c r="A2177" s="26" t="n">
        <v>12112016</v>
      </c>
      <c r="B2177" s="27" t="s">
        <v>62</v>
      </c>
      <c r="C2177" s="26" t="n">
        <v>14112016</v>
      </c>
    </row>
    <row r="2178" customFormat="false" ht="12.75" hidden="false" customHeight="false" outlineLevel="0" collapsed="false">
      <c r="A2178" s="26" t="n">
        <v>13112016</v>
      </c>
      <c r="B2178" s="27" t="s">
        <v>62</v>
      </c>
      <c r="C2178" s="26" t="n">
        <v>14112016</v>
      </c>
    </row>
    <row r="2179" customFormat="false" ht="12.75" hidden="false" customHeight="false" outlineLevel="0" collapsed="false">
      <c r="A2179" s="26" t="n">
        <v>14112016</v>
      </c>
      <c r="C2179" s="26" t="n">
        <v>14112016</v>
      </c>
    </row>
    <row r="2180" customFormat="false" ht="12.75" hidden="false" customHeight="false" outlineLevel="0" collapsed="false">
      <c r="A2180" s="26" t="n">
        <v>15112016</v>
      </c>
      <c r="C2180" s="26" t="n">
        <v>15112016</v>
      </c>
    </row>
    <row r="2181" customFormat="false" ht="12.75" hidden="false" customHeight="false" outlineLevel="0" collapsed="false">
      <c r="A2181" s="26" t="n">
        <v>16112016</v>
      </c>
      <c r="C2181" s="26" t="n">
        <v>16112016</v>
      </c>
    </row>
    <row r="2182" customFormat="false" ht="12.75" hidden="false" customHeight="false" outlineLevel="0" collapsed="false">
      <c r="A2182" s="26" t="n">
        <v>17112016</v>
      </c>
      <c r="C2182" s="26" t="n">
        <v>17112016</v>
      </c>
    </row>
    <row r="2183" customFormat="false" ht="12.75" hidden="false" customHeight="false" outlineLevel="0" collapsed="false">
      <c r="A2183" s="26" t="n">
        <v>18112016</v>
      </c>
      <c r="C2183" s="26" t="n">
        <v>18112016</v>
      </c>
    </row>
    <row r="2184" customFormat="false" ht="12.75" hidden="false" customHeight="false" outlineLevel="0" collapsed="false">
      <c r="A2184" s="26" t="n">
        <v>19112016</v>
      </c>
      <c r="B2184" s="27" t="s">
        <v>62</v>
      </c>
      <c r="C2184" s="26" t="n">
        <v>21112016</v>
      </c>
    </row>
    <row r="2185" customFormat="false" ht="12.75" hidden="false" customHeight="false" outlineLevel="0" collapsed="false">
      <c r="A2185" s="26" t="n">
        <v>20112016</v>
      </c>
      <c r="B2185" s="27" t="s">
        <v>62</v>
      </c>
      <c r="C2185" s="26" t="n">
        <v>21112016</v>
      </c>
    </row>
    <row r="2186" customFormat="false" ht="12.75" hidden="false" customHeight="false" outlineLevel="0" collapsed="false">
      <c r="A2186" s="26" t="n">
        <v>21112016</v>
      </c>
      <c r="C2186" s="26" t="n">
        <v>21112016</v>
      </c>
    </row>
    <row r="2187" customFormat="false" ht="12.75" hidden="false" customHeight="false" outlineLevel="0" collapsed="false">
      <c r="A2187" s="26" t="n">
        <v>22112016</v>
      </c>
      <c r="C2187" s="26" t="n">
        <v>22112016</v>
      </c>
    </row>
    <row r="2188" customFormat="false" ht="12.75" hidden="false" customHeight="false" outlineLevel="0" collapsed="false">
      <c r="A2188" s="26" t="n">
        <v>23112016</v>
      </c>
      <c r="C2188" s="26" t="n">
        <v>23112016</v>
      </c>
    </row>
    <row r="2189" customFormat="false" ht="12.75" hidden="false" customHeight="false" outlineLevel="0" collapsed="false">
      <c r="A2189" s="26" t="n">
        <v>24112016</v>
      </c>
      <c r="C2189" s="26" t="n">
        <v>24112016</v>
      </c>
    </row>
    <row r="2190" customFormat="false" ht="12.75" hidden="false" customHeight="false" outlineLevel="0" collapsed="false">
      <c r="A2190" s="26" t="n">
        <v>25112016</v>
      </c>
      <c r="C2190" s="26" t="n">
        <v>25112016</v>
      </c>
    </row>
    <row r="2191" customFormat="false" ht="12.75" hidden="false" customHeight="false" outlineLevel="0" collapsed="false">
      <c r="A2191" s="26" t="n">
        <v>26112016</v>
      </c>
      <c r="B2191" s="27" t="s">
        <v>62</v>
      </c>
      <c r="C2191" s="26" t="n">
        <v>28112016</v>
      </c>
    </row>
    <row r="2192" customFormat="false" ht="12.75" hidden="false" customHeight="false" outlineLevel="0" collapsed="false">
      <c r="A2192" s="26" t="n">
        <v>27112016</v>
      </c>
      <c r="B2192" s="27" t="s">
        <v>62</v>
      </c>
      <c r="C2192" s="26" t="n">
        <v>28112016</v>
      </c>
    </row>
    <row r="2193" customFormat="false" ht="12.75" hidden="false" customHeight="false" outlineLevel="0" collapsed="false">
      <c r="A2193" s="26" t="n">
        <v>28112016</v>
      </c>
      <c r="C2193" s="26" t="n">
        <v>28112016</v>
      </c>
    </row>
    <row r="2194" customFormat="false" ht="12.75" hidden="false" customHeight="false" outlineLevel="0" collapsed="false">
      <c r="A2194" s="26" t="n">
        <v>29112016</v>
      </c>
      <c r="C2194" s="26" t="n">
        <v>29112016</v>
      </c>
    </row>
    <row r="2195" customFormat="false" ht="12.75" hidden="false" customHeight="false" outlineLevel="0" collapsed="false">
      <c r="A2195" s="26" t="n">
        <v>30112016</v>
      </c>
      <c r="C2195" s="26" t="n">
        <v>30112016</v>
      </c>
    </row>
    <row r="2196" customFormat="false" ht="12.75" hidden="false" customHeight="false" outlineLevel="0" collapsed="false">
      <c r="A2196" s="26" t="n">
        <v>31112016</v>
      </c>
      <c r="C2196" s="26" t="n">
        <v>30112016</v>
      </c>
    </row>
    <row r="2197" customFormat="false" ht="12.75" hidden="false" customHeight="false" outlineLevel="0" collapsed="false">
      <c r="A2197" s="26" t="n">
        <v>1122016</v>
      </c>
      <c r="C2197" s="26" t="n">
        <v>1122016</v>
      </c>
    </row>
    <row r="2198" customFormat="false" ht="12.75" hidden="false" customHeight="false" outlineLevel="0" collapsed="false">
      <c r="A2198" s="26" t="n">
        <f aca="false">+A2197+1000000</f>
        <v>2122016</v>
      </c>
      <c r="C2198" s="26" t="n">
        <v>2122016</v>
      </c>
    </row>
    <row r="2199" customFormat="false" ht="12.75" hidden="false" customHeight="false" outlineLevel="0" collapsed="false">
      <c r="A2199" s="26" t="n">
        <f aca="false">+A2198+1000000</f>
        <v>3122016</v>
      </c>
      <c r="B2199" s="27" t="s">
        <v>62</v>
      </c>
      <c r="C2199" s="26" t="n">
        <v>5122016</v>
      </c>
    </row>
    <row r="2200" customFormat="false" ht="12.75" hidden="false" customHeight="false" outlineLevel="0" collapsed="false">
      <c r="A2200" s="26" t="n">
        <f aca="false">+A2199+1000000</f>
        <v>4122016</v>
      </c>
      <c r="B2200" s="27" t="s">
        <v>62</v>
      </c>
      <c r="C2200" s="26" t="n">
        <v>5122016</v>
      </c>
    </row>
    <row r="2201" customFormat="false" ht="12.75" hidden="false" customHeight="false" outlineLevel="0" collapsed="false">
      <c r="A2201" s="26" t="n">
        <f aca="false">+A2200+1000000</f>
        <v>5122016</v>
      </c>
      <c r="C2201" s="26" t="n">
        <v>5122016</v>
      </c>
    </row>
    <row r="2202" customFormat="false" ht="12.75" hidden="false" customHeight="false" outlineLevel="0" collapsed="false">
      <c r="A2202" s="26" t="n">
        <f aca="false">+A2201+1000000</f>
        <v>6122016</v>
      </c>
      <c r="C2202" s="26" t="n">
        <v>6122016</v>
      </c>
    </row>
    <row r="2203" customFormat="false" ht="12.75" hidden="false" customHeight="false" outlineLevel="0" collapsed="false">
      <c r="A2203" s="26" t="n">
        <f aca="false">+A2202+1000000</f>
        <v>7122016</v>
      </c>
      <c r="C2203" s="26" t="n">
        <v>7122016</v>
      </c>
    </row>
    <row r="2204" customFormat="false" ht="12.75" hidden="false" customHeight="false" outlineLevel="0" collapsed="false">
      <c r="A2204" s="26" t="n">
        <f aca="false">+A2203+1000000</f>
        <v>8122016</v>
      </c>
      <c r="C2204" s="26" t="n">
        <v>8122016</v>
      </c>
    </row>
    <row r="2205" customFormat="false" ht="12.75" hidden="false" customHeight="false" outlineLevel="0" collapsed="false">
      <c r="A2205" s="26" t="n">
        <f aca="false">+A2204+1000000</f>
        <v>9122016</v>
      </c>
      <c r="C2205" s="26" t="n">
        <v>9122016</v>
      </c>
    </row>
    <row r="2206" customFormat="false" ht="12.75" hidden="false" customHeight="false" outlineLevel="0" collapsed="false">
      <c r="A2206" s="26" t="n">
        <v>10122016</v>
      </c>
      <c r="B2206" s="27" t="s">
        <v>62</v>
      </c>
      <c r="C2206" s="26" t="n">
        <v>12122016</v>
      </c>
    </row>
    <row r="2207" customFormat="false" ht="12.75" hidden="false" customHeight="false" outlineLevel="0" collapsed="false">
      <c r="A2207" s="26" t="n">
        <v>11122016</v>
      </c>
      <c r="B2207" s="27" t="s">
        <v>62</v>
      </c>
      <c r="C2207" s="26" t="n">
        <v>12122016</v>
      </c>
    </row>
    <row r="2208" customFormat="false" ht="12.75" hidden="false" customHeight="false" outlineLevel="0" collapsed="false">
      <c r="A2208" s="26" t="n">
        <v>12122016</v>
      </c>
      <c r="C2208" s="26" t="n">
        <v>12122016</v>
      </c>
    </row>
    <row r="2209" customFormat="false" ht="12.75" hidden="false" customHeight="false" outlineLevel="0" collapsed="false">
      <c r="A2209" s="26" t="n">
        <v>13122016</v>
      </c>
      <c r="C2209" s="26" t="n">
        <v>13122016</v>
      </c>
    </row>
    <row r="2210" customFormat="false" ht="12.75" hidden="false" customHeight="false" outlineLevel="0" collapsed="false">
      <c r="A2210" s="26" t="n">
        <v>14122016</v>
      </c>
      <c r="C2210" s="26" t="n">
        <v>14122016</v>
      </c>
    </row>
    <row r="2211" customFormat="false" ht="12.75" hidden="false" customHeight="false" outlineLevel="0" collapsed="false">
      <c r="A2211" s="26" t="n">
        <v>15122016</v>
      </c>
      <c r="C2211" s="26" t="n">
        <v>15122016</v>
      </c>
    </row>
    <row r="2212" customFormat="false" ht="12.75" hidden="false" customHeight="false" outlineLevel="0" collapsed="false">
      <c r="A2212" s="26" t="n">
        <v>16122016</v>
      </c>
      <c r="C2212" s="26" t="n">
        <v>16122016</v>
      </c>
    </row>
    <row r="2213" customFormat="false" ht="12.75" hidden="false" customHeight="false" outlineLevel="0" collapsed="false">
      <c r="A2213" s="26" t="n">
        <v>17122016</v>
      </c>
      <c r="B2213" s="27" t="s">
        <v>62</v>
      </c>
      <c r="C2213" s="26" t="n">
        <v>19122016</v>
      </c>
    </row>
    <row r="2214" customFormat="false" ht="12.75" hidden="false" customHeight="false" outlineLevel="0" collapsed="false">
      <c r="A2214" s="26" t="n">
        <v>18122016</v>
      </c>
      <c r="B2214" s="27" t="s">
        <v>62</v>
      </c>
      <c r="C2214" s="26" t="n">
        <v>19122016</v>
      </c>
    </row>
    <row r="2215" customFormat="false" ht="12.75" hidden="false" customHeight="false" outlineLevel="0" collapsed="false">
      <c r="A2215" s="26" t="n">
        <v>19122016</v>
      </c>
      <c r="C2215" s="26" t="n">
        <v>19122016</v>
      </c>
    </row>
    <row r="2216" customFormat="false" ht="12.75" hidden="false" customHeight="false" outlineLevel="0" collapsed="false">
      <c r="A2216" s="26" t="n">
        <v>20122016</v>
      </c>
      <c r="C2216" s="26" t="n">
        <v>20122016</v>
      </c>
    </row>
    <row r="2217" customFormat="false" ht="12.75" hidden="false" customHeight="false" outlineLevel="0" collapsed="false">
      <c r="A2217" s="26" t="n">
        <v>21122016</v>
      </c>
      <c r="C2217" s="26" t="n">
        <v>21122016</v>
      </c>
    </row>
    <row r="2218" customFormat="false" ht="12.75" hidden="false" customHeight="false" outlineLevel="0" collapsed="false">
      <c r="A2218" s="26" t="n">
        <v>22122016</v>
      </c>
      <c r="C2218" s="26" t="n">
        <v>22122016</v>
      </c>
    </row>
    <row r="2219" customFormat="false" ht="12.75" hidden="false" customHeight="false" outlineLevel="0" collapsed="false">
      <c r="A2219" s="26" t="n">
        <v>23122016</v>
      </c>
      <c r="C2219" s="26" t="n">
        <v>23122016</v>
      </c>
    </row>
    <row r="2220" customFormat="false" ht="12.75" hidden="false" customHeight="false" outlineLevel="0" collapsed="false">
      <c r="A2220" s="26" t="n">
        <v>24122016</v>
      </c>
      <c r="B2220" s="27" t="s">
        <v>62</v>
      </c>
      <c r="C2220" s="26" t="n">
        <v>27122016</v>
      </c>
    </row>
    <row r="2221" customFormat="false" ht="12.75" hidden="false" customHeight="false" outlineLevel="0" collapsed="false">
      <c r="A2221" s="26" t="n">
        <v>25122016</v>
      </c>
      <c r="B2221" s="27" t="s">
        <v>62</v>
      </c>
      <c r="C2221" s="26" t="n">
        <v>27122016</v>
      </c>
    </row>
    <row r="2222" customFormat="false" ht="12.75" hidden="false" customHeight="false" outlineLevel="0" collapsed="false">
      <c r="A2222" s="26" t="n">
        <v>26122016</v>
      </c>
      <c r="B2222" s="27" t="s">
        <v>62</v>
      </c>
      <c r="C2222" s="26" t="n">
        <v>27122016</v>
      </c>
    </row>
    <row r="2223" customFormat="false" ht="12.75" hidden="false" customHeight="false" outlineLevel="0" collapsed="false">
      <c r="A2223" s="26" t="n">
        <v>27122016</v>
      </c>
      <c r="C2223" s="26" t="n">
        <v>27122016</v>
      </c>
    </row>
    <row r="2224" customFormat="false" ht="12.75" hidden="false" customHeight="false" outlineLevel="0" collapsed="false">
      <c r="A2224" s="26" t="n">
        <v>28122016</v>
      </c>
      <c r="C2224" s="26" t="n">
        <v>28122016</v>
      </c>
    </row>
    <row r="2225" customFormat="false" ht="12.75" hidden="false" customHeight="false" outlineLevel="0" collapsed="false">
      <c r="A2225" s="26" t="n">
        <v>29122016</v>
      </c>
      <c r="C2225" s="26" t="n">
        <v>29122016</v>
      </c>
    </row>
    <row r="2226" customFormat="false" ht="12.75" hidden="false" customHeight="false" outlineLevel="0" collapsed="false">
      <c r="A2226" s="26" t="n">
        <v>30122016</v>
      </c>
      <c r="C2226" s="26" t="n">
        <v>30122016</v>
      </c>
    </row>
    <row r="2227" customFormat="false" ht="12.75" hidden="false" customHeight="false" outlineLevel="0" collapsed="false">
      <c r="A2227" s="26" t="n">
        <v>31122016</v>
      </c>
      <c r="B2227" s="27" t="s">
        <v>62</v>
      </c>
      <c r="C2227" s="26" t="n">
        <v>2012017</v>
      </c>
    </row>
    <row r="2228" customFormat="false" ht="12.75" hidden="false" customHeight="false" outlineLevel="0" collapsed="false">
      <c r="A2228" s="26" t="n">
        <v>1012017</v>
      </c>
      <c r="B2228" s="27" t="s">
        <v>62</v>
      </c>
      <c r="C2228" s="26" t="n">
        <v>2012017</v>
      </c>
    </row>
    <row r="2229" customFormat="false" ht="12.75" hidden="false" customHeight="false" outlineLevel="0" collapsed="false">
      <c r="A2229" s="26" t="n">
        <f aca="false">+A2228+1000000</f>
        <v>2012017</v>
      </c>
      <c r="C2229" s="26" t="n">
        <v>2012017</v>
      </c>
    </row>
    <row r="2230" customFormat="false" ht="12.75" hidden="false" customHeight="false" outlineLevel="0" collapsed="false">
      <c r="A2230" s="26" t="n">
        <f aca="false">+A2229+1000000</f>
        <v>3012017</v>
      </c>
      <c r="C2230" s="26" t="n">
        <v>3012017</v>
      </c>
    </row>
    <row r="2231" customFormat="false" ht="12.75" hidden="false" customHeight="false" outlineLevel="0" collapsed="false">
      <c r="A2231" s="26" t="n">
        <f aca="false">+A2230+1000000</f>
        <v>4012017</v>
      </c>
      <c r="C2231" s="26" t="n">
        <v>4012017</v>
      </c>
    </row>
    <row r="2232" customFormat="false" ht="12.75" hidden="false" customHeight="false" outlineLevel="0" collapsed="false">
      <c r="A2232" s="26" t="n">
        <f aca="false">+A2231+1000000</f>
        <v>5012017</v>
      </c>
      <c r="C2232" s="26" t="n">
        <v>5012017</v>
      </c>
    </row>
    <row r="2233" customFormat="false" ht="12.75" hidden="false" customHeight="false" outlineLevel="0" collapsed="false">
      <c r="A2233" s="26" t="n">
        <f aca="false">+A2232+1000000</f>
        <v>6012017</v>
      </c>
      <c r="B2233" s="27" t="s">
        <v>62</v>
      </c>
      <c r="C2233" s="26" t="n">
        <v>9012017</v>
      </c>
    </row>
    <row r="2234" customFormat="false" ht="12.75" hidden="false" customHeight="false" outlineLevel="0" collapsed="false">
      <c r="A2234" s="26" t="n">
        <f aca="false">+A2233+1000000</f>
        <v>7012017</v>
      </c>
      <c r="B2234" s="27" t="s">
        <v>62</v>
      </c>
      <c r="C2234" s="26" t="n">
        <v>9012017</v>
      </c>
    </row>
    <row r="2235" customFormat="false" ht="12.75" hidden="false" customHeight="false" outlineLevel="0" collapsed="false">
      <c r="A2235" s="26" t="n">
        <f aca="false">+A2234+1000000</f>
        <v>8012017</v>
      </c>
      <c r="B2235" s="27" t="s">
        <v>62</v>
      </c>
      <c r="C2235" s="26" t="n">
        <v>9012017</v>
      </c>
    </row>
    <row r="2236" customFormat="false" ht="12.75" hidden="false" customHeight="false" outlineLevel="0" collapsed="false">
      <c r="A2236" s="26" t="n">
        <f aca="false">+A2235+1000000</f>
        <v>9012017</v>
      </c>
      <c r="C2236" s="26" t="n">
        <v>9012017</v>
      </c>
    </row>
    <row r="2237" customFormat="false" ht="12.75" hidden="false" customHeight="false" outlineLevel="0" collapsed="false">
      <c r="A2237" s="26" t="n">
        <v>10012017</v>
      </c>
      <c r="C2237" s="26" t="n">
        <v>10012017</v>
      </c>
    </row>
    <row r="2238" customFormat="false" ht="12.75" hidden="false" customHeight="false" outlineLevel="0" collapsed="false">
      <c r="A2238" s="26" t="n">
        <v>11012017</v>
      </c>
      <c r="C2238" s="26" t="n">
        <v>11012017</v>
      </c>
    </row>
    <row r="2239" customFormat="false" ht="12.75" hidden="false" customHeight="false" outlineLevel="0" collapsed="false">
      <c r="A2239" s="26" t="n">
        <v>12012017</v>
      </c>
      <c r="C2239" s="26" t="n">
        <v>12012017</v>
      </c>
    </row>
    <row r="2240" customFormat="false" ht="12.75" hidden="false" customHeight="false" outlineLevel="0" collapsed="false">
      <c r="A2240" s="26" t="n">
        <v>13012017</v>
      </c>
      <c r="C2240" s="26" t="n">
        <v>13012017</v>
      </c>
    </row>
    <row r="2241" customFormat="false" ht="12.75" hidden="false" customHeight="false" outlineLevel="0" collapsed="false">
      <c r="A2241" s="26" t="n">
        <v>14012017</v>
      </c>
      <c r="B2241" s="27" t="s">
        <v>62</v>
      </c>
      <c r="C2241" s="26" t="n">
        <v>16012017</v>
      </c>
    </row>
    <row r="2242" customFormat="false" ht="12.75" hidden="false" customHeight="false" outlineLevel="0" collapsed="false">
      <c r="A2242" s="26" t="n">
        <v>15012017</v>
      </c>
      <c r="B2242" s="27" t="s">
        <v>62</v>
      </c>
      <c r="C2242" s="26" t="n">
        <v>16012017</v>
      </c>
    </row>
    <row r="2243" customFormat="false" ht="12.75" hidden="false" customHeight="false" outlineLevel="0" collapsed="false">
      <c r="A2243" s="26" t="n">
        <v>16012017</v>
      </c>
      <c r="C2243" s="26" t="n">
        <v>16012017</v>
      </c>
    </row>
    <row r="2244" customFormat="false" ht="12.75" hidden="false" customHeight="false" outlineLevel="0" collapsed="false">
      <c r="A2244" s="26" t="n">
        <v>17012017</v>
      </c>
      <c r="C2244" s="26" t="n">
        <v>17012017</v>
      </c>
    </row>
    <row r="2245" customFormat="false" ht="12.75" hidden="false" customHeight="false" outlineLevel="0" collapsed="false">
      <c r="A2245" s="26" t="n">
        <v>18012017</v>
      </c>
      <c r="C2245" s="26" t="n">
        <v>18012017</v>
      </c>
    </row>
    <row r="2246" customFormat="false" ht="12.75" hidden="false" customHeight="false" outlineLevel="0" collapsed="false">
      <c r="A2246" s="26" t="n">
        <v>19012017</v>
      </c>
      <c r="C2246" s="26" t="n">
        <v>19012017</v>
      </c>
    </row>
    <row r="2247" customFormat="false" ht="12.75" hidden="false" customHeight="false" outlineLevel="0" collapsed="false">
      <c r="A2247" s="26" t="n">
        <v>20012017</v>
      </c>
      <c r="C2247" s="26" t="n">
        <v>20012017</v>
      </c>
    </row>
    <row r="2248" customFormat="false" ht="12.75" hidden="false" customHeight="false" outlineLevel="0" collapsed="false">
      <c r="A2248" s="26" t="n">
        <v>21012017</v>
      </c>
      <c r="B2248" s="27" t="s">
        <v>62</v>
      </c>
      <c r="C2248" s="26" t="n">
        <v>23012017</v>
      </c>
    </row>
    <row r="2249" customFormat="false" ht="12.75" hidden="false" customHeight="false" outlineLevel="0" collapsed="false">
      <c r="A2249" s="26" t="n">
        <v>22012017</v>
      </c>
      <c r="B2249" s="27" t="s">
        <v>62</v>
      </c>
      <c r="C2249" s="26" t="n">
        <v>23012017</v>
      </c>
    </row>
    <row r="2250" customFormat="false" ht="12.75" hidden="false" customHeight="false" outlineLevel="0" collapsed="false">
      <c r="A2250" s="26" t="n">
        <v>23012017</v>
      </c>
      <c r="C2250" s="26" t="n">
        <v>23012017</v>
      </c>
    </row>
    <row r="2251" customFormat="false" ht="12.75" hidden="false" customHeight="false" outlineLevel="0" collapsed="false">
      <c r="A2251" s="26" t="n">
        <v>24012017</v>
      </c>
      <c r="C2251" s="26" t="n">
        <v>24012017</v>
      </c>
    </row>
    <row r="2252" customFormat="false" ht="12.75" hidden="false" customHeight="false" outlineLevel="0" collapsed="false">
      <c r="A2252" s="26" t="n">
        <v>25012017</v>
      </c>
      <c r="C2252" s="26" t="n">
        <v>25012017</v>
      </c>
    </row>
    <row r="2253" customFormat="false" ht="12.75" hidden="false" customHeight="false" outlineLevel="0" collapsed="false">
      <c r="A2253" s="26" t="n">
        <v>26012017</v>
      </c>
      <c r="C2253" s="26" t="n">
        <v>26012017</v>
      </c>
    </row>
    <row r="2254" customFormat="false" ht="12.75" hidden="false" customHeight="false" outlineLevel="0" collapsed="false">
      <c r="A2254" s="26" t="n">
        <v>27012017</v>
      </c>
      <c r="C2254" s="26" t="n">
        <v>27012017</v>
      </c>
    </row>
    <row r="2255" customFormat="false" ht="12.75" hidden="false" customHeight="false" outlineLevel="0" collapsed="false">
      <c r="A2255" s="26" t="n">
        <v>28012017</v>
      </c>
      <c r="B2255" s="27" t="s">
        <v>62</v>
      </c>
      <c r="C2255" s="26" t="n">
        <v>30012017</v>
      </c>
    </row>
    <row r="2256" customFormat="false" ht="12.75" hidden="false" customHeight="false" outlineLevel="0" collapsed="false">
      <c r="A2256" s="26" t="n">
        <v>29012017</v>
      </c>
      <c r="B2256" s="27" t="s">
        <v>62</v>
      </c>
      <c r="C2256" s="26" t="n">
        <v>30012017</v>
      </c>
    </row>
    <row r="2257" customFormat="false" ht="12.75" hidden="false" customHeight="false" outlineLevel="0" collapsed="false">
      <c r="A2257" s="26" t="n">
        <v>30012017</v>
      </c>
      <c r="C2257" s="26" t="n">
        <v>30012017</v>
      </c>
    </row>
    <row r="2258" customFormat="false" ht="12.75" hidden="false" customHeight="false" outlineLevel="0" collapsed="false">
      <c r="A2258" s="26" t="n">
        <v>31012017</v>
      </c>
      <c r="C2258" s="26" t="n">
        <v>31012017</v>
      </c>
    </row>
    <row r="2259" customFormat="false" ht="12.75" hidden="false" customHeight="false" outlineLevel="0" collapsed="false">
      <c r="A2259" s="26" t="n">
        <v>1022017</v>
      </c>
      <c r="C2259" s="26" t="n">
        <v>1022017</v>
      </c>
    </row>
    <row r="2260" customFormat="false" ht="12.75" hidden="false" customHeight="false" outlineLevel="0" collapsed="false">
      <c r="A2260" s="26" t="n">
        <f aca="false">+A2259+1000000</f>
        <v>2022017</v>
      </c>
      <c r="C2260" s="26" t="n">
        <v>2022017</v>
      </c>
    </row>
    <row r="2261" customFormat="false" ht="12.75" hidden="false" customHeight="false" outlineLevel="0" collapsed="false">
      <c r="A2261" s="26" t="n">
        <f aca="false">+A2260+1000000</f>
        <v>3022017</v>
      </c>
      <c r="C2261" s="26" t="n">
        <v>3022017</v>
      </c>
    </row>
    <row r="2262" customFormat="false" ht="12.75" hidden="false" customHeight="false" outlineLevel="0" collapsed="false">
      <c r="A2262" s="26" t="n">
        <f aca="false">+A2261+1000000</f>
        <v>4022017</v>
      </c>
      <c r="B2262" s="27" t="s">
        <v>62</v>
      </c>
      <c r="C2262" s="26" t="n">
        <v>6022017</v>
      </c>
    </row>
    <row r="2263" customFormat="false" ht="12.75" hidden="false" customHeight="false" outlineLevel="0" collapsed="false">
      <c r="A2263" s="26" t="n">
        <f aca="false">+A2262+1000000</f>
        <v>5022017</v>
      </c>
      <c r="B2263" s="27" t="s">
        <v>62</v>
      </c>
      <c r="C2263" s="26" t="n">
        <v>6022017</v>
      </c>
    </row>
    <row r="2264" customFormat="false" ht="12.75" hidden="false" customHeight="false" outlineLevel="0" collapsed="false">
      <c r="A2264" s="26" t="n">
        <f aca="false">+A2263+1000000</f>
        <v>6022017</v>
      </c>
      <c r="C2264" s="26" t="n">
        <v>6022017</v>
      </c>
    </row>
    <row r="2265" customFormat="false" ht="12.75" hidden="false" customHeight="false" outlineLevel="0" collapsed="false">
      <c r="A2265" s="26" t="n">
        <f aca="false">+A2264+1000000</f>
        <v>7022017</v>
      </c>
      <c r="C2265" s="26" t="n">
        <v>7022017</v>
      </c>
    </row>
    <row r="2266" customFormat="false" ht="12.75" hidden="false" customHeight="false" outlineLevel="0" collapsed="false">
      <c r="A2266" s="26" t="n">
        <f aca="false">+A2265+1000000</f>
        <v>8022017</v>
      </c>
      <c r="C2266" s="26" t="n">
        <v>8022017</v>
      </c>
    </row>
    <row r="2267" customFormat="false" ht="12.75" hidden="false" customHeight="false" outlineLevel="0" collapsed="false">
      <c r="A2267" s="26" t="n">
        <f aca="false">+A2266+1000000</f>
        <v>9022017</v>
      </c>
      <c r="C2267" s="26" t="n">
        <v>9022017</v>
      </c>
    </row>
    <row r="2268" customFormat="false" ht="12.75" hidden="false" customHeight="false" outlineLevel="0" collapsed="false">
      <c r="A2268" s="26" t="n">
        <v>10022017</v>
      </c>
      <c r="C2268" s="26" t="n">
        <v>10022017</v>
      </c>
    </row>
    <row r="2269" customFormat="false" ht="12.75" hidden="false" customHeight="false" outlineLevel="0" collapsed="false">
      <c r="A2269" s="26" t="n">
        <v>11022017</v>
      </c>
      <c r="B2269" s="27" t="s">
        <v>62</v>
      </c>
      <c r="C2269" s="26" t="n">
        <v>13022017</v>
      </c>
    </row>
    <row r="2270" customFormat="false" ht="12.75" hidden="false" customHeight="false" outlineLevel="0" collapsed="false">
      <c r="A2270" s="26" t="n">
        <v>12022017</v>
      </c>
      <c r="B2270" s="27" t="s">
        <v>62</v>
      </c>
      <c r="C2270" s="26" t="n">
        <v>13022017</v>
      </c>
    </row>
    <row r="2271" customFormat="false" ht="12.75" hidden="false" customHeight="false" outlineLevel="0" collapsed="false">
      <c r="A2271" s="26" t="n">
        <v>13022017</v>
      </c>
      <c r="C2271" s="26" t="n">
        <v>13022017</v>
      </c>
    </row>
    <row r="2272" customFormat="false" ht="12.75" hidden="false" customHeight="false" outlineLevel="0" collapsed="false">
      <c r="A2272" s="26" t="n">
        <v>14022017</v>
      </c>
      <c r="C2272" s="26" t="n">
        <v>14022017</v>
      </c>
    </row>
    <row r="2273" customFormat="false" ht="12.75" hidden="false" customHeight="false" outlineLevel="0" collapsed="false">
      <c r="A2273" s="26" t="n">
        <v>15022017</v>
      </c>
      <c r="C2273" s="26" t="n">
        <v>15022017</v>
      </c>
    </row>
    <row r="2274" customFormat="false" ht="12.75" hidden="false" customHeight="false" outlineLevel="0" collapsed="false">
      <c r="A2274" s="26" t="n">
        <v>16022017</v>
      </c>
      <c r="C2274" s="26" t="n">
        <v>16022017</v>
      </c>
    </row>
    <row r="2275" customFormat="false" ht="12.75" hidden="false" customHeight="false" outlineLevel="0" collapsed="false">
      <c r="A2275" s="26" t="n">
        <v>17022017</v>
      </c>
      <c r="C2275" s="26" t="n">
        <v>17022017</v>
      </c>
    </row>
    <row r="2276" customFormat="false" ht="12.75" hidden="false" customHeight="false" outlineLevel="0" collapsed="false">
      <c r="A2276" s="26" t="n">
        <v>18022017</v>
      </c>
      <c r="B2276" s="27" t="s">
        <v>62</v>
      </c>
      <c r="C2276" s="26" t="n">
        <v>20022017</v>
      </c>
    </row>
    <row r="2277" customFormat="false" ht="12.75" hidden="false" customHeight="false" outlineLevel="0" collapsed="false">
      <c r="A2277" s="26" t="n">
        <v>19022017</v>
      </c>
      <c r="B2277" s="27" t="s">
        <v>62</v>
      </c>
      <c r="C2277" s="26" t="n">
        <v>20022017</v>
      </c>
    </row>
    <row r="2278" customFormat="false" ht="12.75" hidden="false" customHeight="false" outlineLevel="0" collapsed="false">
      <c r="A2278" s="26" t="n">
        <v>20022017</v>
      </c>
      <c r="C2278" s="26" t="n">
        <v>20022017</v>
      </c>
    </row>
    <row r="2279" customFormat="false" ht="12.75" hidden="false" customHeight="false" outlineLevel="0" collapsed="false">
      <c r="A2279" s="26" t="n">
        <v>21022017</v>
      </c>
      <c r="C2279" s="26" t="n">
        <v>21022017</v>
      </c>
    </row>
    <row r="2280" customFormat="false" ht="12.75" hidden="false" customHeight="false" outlineLevel="0" collapsed="false">
      <c r="A2280" s="26" t="n">
        <v>22022017</v>
      </c>
      <c r="C2280" s="26" t="n">
        <v>22022017</v>
      </c>
    </row>
    <row r="2281" customFormat="false" ht="12.75" hidden="false" customHeight="false" outlineLevel="0" collapsed="false">
      <c r="A2281" s="26" t="n">
        <v>23022017</v>
      </c>
      <c r="C2281" s="26" t="n">
        <v>23022017</v>
      </c>
    </row>
    <row r="2282" customFormat="false" ht="12.75" hidden="false" customHeight="false" outlineLevel="0" collapsed="false">
      <c r="A2282" s="26" t="n">
        <v>24022017</v>
      </c>
      <c r="C2282" s="26" t="n">
        <v>24022017</v>
      </c>
    </row>
    <row r="2283" customFormat="false" ht="12.75" hidden="false" customHeight="false" outlineLevel="0" collapsed="false">
      <c r="A2283" s="26" t="n">
        <v>25022017</v>
      </c>
      <c r="B2283" s="27" t="s">
        <v>62</v>
      </c>
      <c r="C2283" s="26" t="n">
        <v>28022017</v>
      </c>
    </row>
    <row r="2284" customFormat="false" ht="12.75" hidden="false" customHeight="false" outlineLevel="0" collapsed="false">
      <c r="A2284" s="26" t="n">
        <v>26022017</v>
      </c>
      <c r="B2284" s="27" t="s">
        <v>62</v>
      </c>
      <c r="C2284" s="26" t="n">
        <v>28022017</v>
      </c>
    </row>
    <row r="2285" customFormat="false" ht="12.75" hidden="false" customHeight="false" outlineLevel="0" collapsed="false">
      <c r="A2285" s="26" t="n">
        <v>27022017</v>
      </c>
      <c r="B2285" s="27" t="s">
        <v>62</v>
      </c>
      <c r="C2285" s="26" t="n">
        <v>28022017</v>
      </c>
    </row>
    <row r="2286" customFormat="false" ht="12.75" hidden="false" customHeight="false" outlineLevel="0" collapsed="false">
      <c r="A2286" s="26" t="n">
        <v>28022017</v>
      </c>
      <c r="C2286" s="26" t="n">
        <v>28022017</v>
      </c>
    </row>
    <row r="2287" customFormat="false" ht="12.75" hidden="false" customHeight="false" outlineLevel="0" collapsed="false">
      <c r="A2287" s="26" t="n">
        <v>29022017</v>
      </c>
      <c r="B2287" s="27" t="s">
        <v>62</v>
      </c>
      <c r="C2287" s="26" t="n">
        <v>1032017</v>
      </c>
    </row>
    <row r="2288" customFormat="false" ht="12.75" hidden="false" customHeight="false" outlineLevel="0" collapsed="false">
      <c r="A2288" s="26" t="n">
        <v>30022017</v>
      </c>
      <c r="B2288" s="27" t="s">
        <v>62</v>
      </c>
      <c r="C2288" s="26" t="n">
        <v>1032017</v>
      </c>
    </row>
    <row r="2289" customFormat="false" ht="12.75" hidden="false" customHeight="false" outlineLevel="0" collapsed="false">
      <c r="A2289" s="26" t="n">
        <v>31022017</v>
      </c>
      <c r="B2289" s="27" t="s">
        <v>62</v>
      </c>
      <c r="C2289" s="26" t="n">
        <v>1032017</v>
      </c>
    </row>
    <row r="2290" customFormat="false" ht="12.75" hidden="false" customHeight="false" outlineLevel="0" collapsed="false">
      <c r="A2290" s="26" t="n">
        <v>1032017</v>
      </c>
      <c r="C2290" s="26" t="n">
        <v>1032017</v>
      </c>
    </row>
    <row r="2291" customFormat="false" ht="12.75" hidden="false" customHeight="false" outlineLevel="0" collapsed="false">
      <c r="A2291" s="26" t="n">
        <f aca="false">+A2290+1000000</f>
        <v>2032017</v>
      </c>
      <c r="C2291" s="26" t="n">
        <v>2032017</v>
      </c>
    </row>
    <row r="2292" customFormat="false" ht="12.75" hidden="false" customHeight="false" outlineLevel="0" collapsed="false">
      <c r="A2292" s="26" t="n">
        <f aca="false">+A2291+1000000</f>
        <v>3032017</v>
      </c>
      <c r="C2292" s="26" t="n">
        <v>3032017</v>
      </c>
    </row>
    <row r="2293" customFormat="false" ht="12.75" hidden="false" customHeight="false" outlineLevel="0" collapsed="false">
      <c r="A2293" s="26" t="n">
        <f aca="false">+A2292+1000000</f>
        <v>4032017</v>
      </c>
      <c r="B2293" s="27" t="s">
        <v>62</v>
      </c>
      <c r="C2293" s="26" t="n">
        <v>6032017</v>
      </c>
    </row>
    <row r="2294" customFormat="false" ht="12.75" hidden="false" customHeight="false" outlineLevel="0" collapsed="false">
      <c r="A2294" s="26" t="n">
        <f aca="false">+A2293+1000000</f>
        <v>5032017</v>
      </c>
      <c r="B2294" s="27" t="s">
        <v>62</v>
      </c>
      <c r="C2294" s="26" t="n">
        <v>6032017</v>
      </c>
    </row>
    <row r="2295" customFormat="false" ht="12.75" hidden="false" customHeight="false" outlineLevel="0" collapsed="false">
      <c r="A2295" s="26" t="n">
        <f aca="false">+A2294+1000000</f>
        <v>6032017</v>
      </c>
      <c r="C2295" s="26" t="n">
        <v>6032017</v>
      </c>
    </row>
    <row r="2296" customFormat="false" ht="12.75" hidden="false" customHeight="false" outlineLevel="0" collapsed="false">
      <c r="A2296" s="26" t="n">
        <f aca="false">+A2295+1000000</f>
        <v>7032017</v>
      </c>
      <c r="C2296" s="26" t="n">
        <v>7032017</v>
      </c>
    </row>
    <row r="2297" customFormat="false" ht="12.75" hidden="false" customHeight="false" outlineLevel="0" collapsed="false">
      <c r="A2297" s="26" t="n">
        <f aca="false">+A2296+1000000</f>
        <v>8032017</v>
      </c>
      <c r="C2297" s="26" t="n">
        <v>8032017</v>
      </c>
    </row>
    <row r="2298" customFormat="false" ht="12.75" hidden="false" customHeight="false" outlineLevel="0" collapsed="false">
      <c r="A2298" s="26" t="n">
        <f aca="false">+A2297+1000000</f>
        <v>9032017</v>
      </c>
      <c r="C2298" s="26" t="n">
        <v>9032017</v>
      </c>
    </row>
    <row r="2299" customFormat="false" ht="12.75" hidden="false" customHeight="false" outlineLevel="0" collapsed="false">
      <c r="A2299" s="26" t="n">
        <v>10032017</v>
      </c>
      <c r="C2299" s="26" t="n">
        <v>10032017</v>
      </c>
    </row>
    <row r="2300" customFormat="false" ht="12.75" hidden="false" customHeight="false" outlineLevel="0" collapsed="false">
      <c r="A2300" s="26" t="n">
        <v>11032017</v>
      </c>
      <c r="B2300" s="27" t="s">
        <v>62</v>
      </c>
      <c r="C2300" s="26" t="n">
        <v>13032017</v>
      </c>
    </row>
    <row r="2301" customFormat="false" ht="12.75" hidden="false" customHeight="false" outlineLevel="0" collapsed="false">
      <c r="A2301" s="26" t="n">
        <v>12032017</v>
      </c>
      <c r="B2301" s="27" t="s">
        <v>62</v>
      </c>
      <c r="C2301" s="26" t="n">
        <v>13032017</v>
      </c>
    </row>
    <row r="2302" customFormat="false" ht="12.75" hidden="false" customHeight="false" outlineLevel="0" collapsed="false">
      <c r="A2302" s="26" t="n">
        <v>13032017</v>
      </c>
      <c r="C2302" s="26" t="n">
        <v>13032017</v>
      </c>
    </row>
    <row r="2303" customFormat="false" ht="12.75" hidden="false" customHeight="false" outlineLevel="0" collapsed="false">
      <c r="A2303" s="26" t="n">
        <v>14032017</v>
      </c>
      <c r="C2303" s="26" t="n">
        <v>14032017</v>
      </c>
    </row>
    <row r="2304" customFormat="false" ht="12.75" hidden="false" customHeight="false" outlineLevel="0" collapsed="false">
      <c r="A2304" s="26" t="n">
        <v>15032017</v>
      </c>
      <c r="C2304" s="26" t="n">
        <v>15032017</v>
      </c>
    </row>
    <row r="2305" customFormat="false" ht="12.75" hidden="false" customHeight="false" outlineLevel="0" collapsed="false">
      <c r="A2305" s="26" t="n">
        <v>16032017</v>
      </c>
      <c r="C2305" s="26" t="n">
        <v>16032017</v>
      </c>
    </row>
    <row r="2306" customFormat="false" ht="12.75" hidden="false" customHeight="false" outlineLevel="0" collapsed="false">
      <c r="A2306" s="26" t="n">
        <v>17032017</v>
      </c>
      <c r="C2306" s="26" t="n">
        <v>17032017</v>
      </c>
    </row>
    <row r="2307" customFormat="false" ht="12.75" hidden="false" customHeight="false" outlineLevel="0" collapsed="false">
      <c r="A2307" s="26" t="n">
        <v>18032017</v>
      </c>
      <c r="B2307" s="27" t="s">
        <v>62</v>
      </c>
      <c r="C2307" s="26" t="n">
        <v>20032017</v>
      </c>
    </row>
    <row r="2308" customFormat="false" ht="12.75" hidden="false" customHeight="false" outlineLevel="0" collapsed="false">
      <c r="A2308" s="26" t="n">
        <v>19032017</v>
      </c>
      <c r="B2308" s="27" t="s">
        <v>62</v>
      </c>
      <c r="C2308" s="26" t="n">
        <v>20032017</v>
      </c>
    </row>
    <row r="2309" customFormat="false" ht="12.75" hidden="false" customHeight="false" outlineLevel="0" collapsed="false">
      <c r="A2309" s="26" t="n">
        <v>20032017</v>
      </c>
      <c r="C2309" s="26" t="n">
        <v>20032017</v>
      </c>
    </row>
    <row r="2310" customFormat="false" ht="12.75" hidden="false" customHeight="false" outlineLevel="0" collapsed="false">
      <c r="A2310" s="26" t="n">
        <v>21032017</v>
      </c>
      <c r="C2310" s="26" t="n">
        <v>21032017</v>
      </c>
    </row>
    <row r="2311" customFormat="false" ht="12.75" hidden="false" customHeight="false" outlineLevel="0" collapsed="false">
      <c r="A2311" s="26" t="n">
        <v>22032017</v>
      </c>
      <c r="C2311" s="26" t="n">
        <v>22032017</v>
      </c>
    </row>
    <row r="2312" customFormat="false" ht="12.75" hidden="false" customHeight="false" outlineLevel="0" collapsed="false">
      <c r="A2312" s="26" t="n">
        <v>23032017</v>
      </c>
      <c r="C2312" s="26" t="n">
        <v>23032017</v>
      </c>
    </row>
    <row r="2313" customFormat="false" ht="12.75" hidden="false" customHeight="false" outlineLevel="0" collapsed="false">
      <c r="A2313" s="26" t="n">
        <v>24032017</v>
      </c>
      <c r="C2313" s="26" t="n">
        <v>24032017</v>
      </c>
    </row>
    <row r="2314" customFormat="false" ht="12.75" hidden="false" customHeight="false" outlineLevel="0" collapsed="false">
      <c r="A2314" s="26" t="n">
        <v>25032017</v>
      </c>
      <c r="B2314" s="27" t="s">
        <v>62</v>
      </c>
      <c r="C2314" s="26" t="n">
        <v>27032017</v>
      </c>
    </row>
    <row r="2315" customFormat="false" ht="12.75" hidden="false" customHeight="false" outlineLevel="0" collapsed="false">
      <c r="A2315" s="26" t="n">
        <v>26032017</v>
      </c>
      <c r="B2315" s="27" t="s">
        <v>62</v>
      </c>
      <c r="C2315" s="26" t="n">
        <v>27032017</v>
      </c>
    </row>
    <row r="2316" customFormat="false" ht="12.75" hidden="false" customHeight="false" outlineLevel="0" collapsed="false">
      <c r="A2316" s="26" t="n">
        <v>27032017</v>
      </c>
      <c r="C2316" s="26" t="n">
        <v>27032017</v>
      </c>
    </row>
    <row r="2317" customFormat="false" ht="12.75" hidden="false" customHeight="false" outlineLevel="0" collapsed="false">
      <c r="A2317" s="26" t="n">
        <v>28032017</v>
      </c>
      <c r="C2317" s="26" t="n">
        <v>28032017</v>
      </c>
    </row>
    <row r="2318" customFormat="false" ht="12.75" hidden="false" customHeight="false" outlineLevel="0" collapsed="false">
      <c r="A2318" s="26" t="n">
        <v>29032017</v>
      </c>
      <c r="C2318" s="26" t="n">
        <v>29032017</v>
      </c>
    </row>
    <row r="2319" customFormat="false" ht="12.75" hidden="false" customHeight="false" outlineLevel="0" collapsed="false">
      <c r="A2319" s="26" t="n">
        <v>30032017</v>
      </c>
      <c r="C2319" s="26" t="n">
        <v>30032017</v>
      </c>
    </row>
    <row r="2320" customFormat="false" ht="12.75" hidden="false" customHeight="false" outlineLevel="0" collapsed="false">
      <c r="A2320" s="26" t="n">
        <v>31032017</v>
      </c>
      <c r="C2320" s="26" t="n">
        <v>31032017</v>
      </c>
    </row>
    <row r="2321" customFormat="false" ht="12.75" hidden="false" customHeight="false" outlineLevel="0" collapsed="false">
      <c r="A2321" s="26" t="n">
        <v>1042017</v>
      </c>
      <c r="B2321" s="27" t="s">
        <v>62</v>
      </c>
      <c r="C2321" s="26" t="n">
        <v>3042017</v>
      </c>
    </row>
    <row r="2322" customFormat="false" ht="12.75" hidden="false" customHeight="false" outlineLevel="0" collapsed="false">
      <c r="A2322" s="26" t="n">
        <f aca="false">+A2321+1000000</f>
        <v>2042017</v>
      </c>
      <c r="B2322" s="27" t="s">
        <v>62</v>
      </c>
      <c r="C2322" s="26" t="n">
        <v>3042017</v>
      </c>
    </row>
    <row r="2323" customFormat="false" ht="12.75" hidden="false" customHeight="false" outlineLevel="0" collapsed="false">
      <c r="A2323" s="26" t="n">
        <f aca="false">+A2322+1000000</f>
        <v>3042017</v>
      </c>
      <c r="C2323" s="26" t="n">
        <v>3042017</v>
      </c>
    </row>
    <row r="2324" customFormat="false" ht="12.75" hidden="false" customHeight="false" outlineLevel="0" collapsed="false">
      <c r="A2324" s="26" t="n">
        <f aca="false">+A2323+1000000</f>
        <v>4042017</v>
      </c>
      <c r="C2324" s="26" t="n">
        <v>4042017</v>
      </c>
    </row>
    <row r="2325" customFormat="false" ht="12.75" hidden="false" customHeight="false" outlineLevel="0" collapsed="false">
      <c r="A2325" s="26" t="n">
        <f aca="false">+A2324+1000000</f>
        <v>5042017</v>
      </c>
      <c r="C2325" s="26" t="n">
        <v>5042017</v>
      </c>
    </row>
    <row r="2326" customFormat="false" ht="12.75" hidden="false" customHeight="false" outlineLevel="0" collapsed="false">
      <c r="A2326" s="26" t="n">
        <f aca="false">+A2325+1000000</f>
        <v>6042017</v>
      </c>
      <c r="C2326" s="26" t="n">
        <v>6042017</v>
      </c>
    </row>
    <row r="2327" customFormat="false" ht="12.75" hidden="false" customHeight="false" outlineLevel="0" collapsed="false">
      <c r="A2327" s="26" t="n">
        <f aca="false">+A2326+1000000</f>
        <v>7042017</v>
      </c>
      <c r="C2327" s="26" t="n">
        <v>7042017</v>
      </c>
    </row>
    <row r="2328" customFormat="false" ht="12.75" hidden="false" customHeight="false" outlineLevel="0" collapsed="false">
      <c r="A2328" s="26" t="n">
        <f aca="false">+A2327+1000000</f>
        <v>8042017</v>
      </c>
      <c r="B2328" s="27" t="s">
        <v>62</v>
      </c>
      <c r="C2328" s="26" t="n">
        <v>10042017</v>
      </c>
    </row>
    <row r="2329" customFormat="false" ht="12.75" hidden="false" customHeight="false" outlineLevel="0" collapsed="false">
      <c r="A2329" s="26" t="n">
        <f aca="false">+A2328+1000000</f>
        <v>9042017</v>
      </c>
      <c r="B2329" s="27" t="s">
        <v>62</v>
      </c>
      <c r="C2329" s="26" t="n">
        <v>10042017</v>
      </c>
    </row>
    <row r="2330" customFormat="false" ht="12.75" hidden="false" customHeight="false" outlineLevel="0" collapsed="false">
      <c r="A2330" s="26" t="n">
        <v>10042017</v>
      </c>
      <c r="C2330" s="26" t="n">
        <v>10042017</v>
      </c>
    </row>
    <row r="2331" customFormat="false" ht="12.75" hidden="false" customHeight="false" outlineLevel="0" collapsed="false">
      <c r="A2331" s="26" t="n">
        <v>11042017</v>
      </c>
      <c r="C2331" s="26" t="n">
        <v>11042017</v>
      </c>
    </row>
    <row r="2332" customFormat="false" ht="12.75" hidden="false" customHeight="false" outlineLevel="0" collapsed="false">
      <c r="A2332" s="26" t="n">
        <v>12042017</v>
      </c>
      <c r="C2332" s="26" t="n">
        <v>12042017</v>
      </c>
    </row>
    <row r="2333" customFormat="false" ht="12.75" hidden="false" customHeight="false" outlineLevel="0" collapsed="false">
      <c r="A2333" s="26" t="n">
        <v>13042017</v>
      </c>
      <c r="C2333" s="26" t="n">
        <v>13042017</v>
      </c>
    </row>
    <row r="2334" customFormat="false" ht="12.75" hidden="false" customHeight="false" outlineLevel="0" collapsed="false">
      <c r="A2334" s="26" t="n">
        <v>14042017</v>
      </c>
      <c r="B2334" s="27" t="s">
        <v>62</v>
      </c>
      <c r="C2334" s="26" t="n">
        <v>18042017</v>
      </c>
    </row>
    <row r="2335" customFormat="false" ht="12.75" hidden="false" customHeight="false" outlineLevel="0" collapsed="false">
      <c r="A2335" s="26" t="n">
        <v>15042017</v>
      </c>
      <c r="B2335" s="27" t="s">
        <v>62</v>
      </c>
      <c r="C2335" s="26" t="n">
        <v>18042017</v>
      </c>
    </row>
    <row r="2336" customFormat="false" ht="12.75" hidden="false" customHeight="false" outlineLevel="0" collapsed="false">
      <c r="A2336" s="26" t="n">
        <v>16042017</v>
      </c>
      <c r="B2336" s="27" t="s">
        <v>62</v>
      </c>
      <c r="C2336" s="26" t="n">
        <v>18042017</v>
      </c>
    </row>
    <row r="2337" customFormat="false" ht="12.75" hidden="false" customHeight="false" outlineLevel="0" collapsed="false">
      <c r="A2337" s="26" t="n">
        <v>17042017</v>
      </c>
      <c r="B2337" s="27" t="s">
        <v>62</v>
      </c>
      <c r="C2337" s="26" t="n">
        <v>18042017</v>
      </c>
    </row>
    <row r="2338" customFormat="false" ht="12.75" hidden="false" customHeight="false" outlineLevel="0" collapsed="false">
      <c r="A2338" s="26" t="n">
        <v>18042017</v>
      </c>
      <c r="C2338" s="26" t="n">
        <v>18042017</v>
      </c>
    </row>
    <row r="2339" customFormat="false" ht="12.75" hidden="false" customHeight="false" outlineLevel="0" collapsed="false">
      <c r="A2339" s="26" t="n">
        <v>19042017</v>
      </c>
      <c r="C2339" s="26" t="n">
        <v>19042017</v>
      </c>
    </row>
    <row r="2340" customFormat="false" ht="12.75" hidden="false" customHeight="false" outlineLevel="0" collapsed="false">
      <c r="A2340" s="26" t="n">
        <v>20042017</v>
      </c>
      <c r="C2340" s="26" t="n">
        <v>20042017</v>
      </c>
    </row>
    <row r="2341" customFormat="false" ht="12.75" hidden="false" customHeight="false" outlineLevel="0" collapsed="false">
      <c r="A2341" s="26" t="n">
        <v>21042017</v>
      </c>
      <c r="C2341" s="26" t="n">
        <v>21042017</v>
      </c>
    </row>
    <row r="2342" customFormat="false" ht="12.75" hidden="false" customHeight="false" outlineLevel="0" collapsed="false">
      <c r="A2342" s="26" t="n">
        <v>22042017</v>
      </c>
      <c r="B2342" s="27" t="s">
        <v>62</v>
      </c>
      <c r="C2342" s="26" t="n">
        <v>24042017</v>
      </c>
    </row>
    <row r="2343" customFormat="false" ht="12.75" hidden="false" customHeight="false" outlineLevel="0" collapsed="false">
      <c r="A2343" s="26" t="n">
        <v>23042017</v>
      </c>
      <c r="B2343" s="27" t="s">
        <v>62</v>
      </c>
      <c r="C2343" s="26" t="n">
        <v>24042017</v>
      </c>
    </row>
    <row r="2344" customFormat="false" ht="12.75" hidden="false" customHeight="false" outlineLevel="0" collapsed="false">
      <c r="A2344" s="26" t="n">
        <v>24042017</v>
      </c>
      <c r="C2344" s="26" t="n">
        <v>24042017</v>
      </c>
    </row>
    <row r="2345" customFormat="false" ht="12.75" hidden="false" customHeight="false" outlineLevel="0" collapsed="false">
      <c r="A2345" s="26" t="n">
        <v>25042017</v>
      </c>
      <c r="C2345" s="26" t="n">
        <v>25042017</v>
      </c>
    </row>
    <row r="2346" customFormat="false" ht="12.75" hidden="false" customHeight="false" outlineLevel="0" collapsed="false">
      <c r="A2346" s="26" t="n">
        <v>26042017</v>
      </c>
      <c r="C2346" s="26" t="n">
        <v>26042017</v>
      </c>
    </row>
    <row r="2347" customFormat="false" ht="12.75" hidden="false" customHeight="false" outlineLevel="0" collapsed="false">
      <c r="A2347" s="26" t="n">
        <v>27042017</v>
      </c>
      <c r="C2347" s="26" t="n">
        <v>27042017</v>
      </c>
    </row>
    <row r="2348" customFormat="false" ht="12.75" hidden="false" customHeight="false" outlineLevel="0" collapsed="false">
      <c r="A2348" s="26" t="n">
        <v>28042017</v>
      </c>
      <c r="C2348" s="26" t="n">
        <v>28042017</v>
      </c>
    </row>
    <row r="2349" customFormat="false" ht="12.75" hidden="false" customHeight="false" outlineLevel="0" collapsed="false">
      <c r="A2349" s="26" t="n">
        <v>29042017</v>
      </c>
      <c r="B2349" s="27" t="s">
        <v>62</v>
      </c>
      <c r="C2349" s="26" t="n">
        <v>2052017</v>
      </c>
    </row>
    <row r="2350" customFormat="false" ht="12.75" hidden="false" customHeight="false" outlineLevel="0" collapsed="false">
      <c r="A2350" s="26" t="n">
        <v>30042017</v>
      </c>
      <c r="B2350" s="27" t="s">
        <v>62</v>
      </c>
      <c r="C2350" s="26" t="n">
        <v>2052017</v>
      </c>
    </row>
    <row r="2351" customFormat="false" ht="12.75" hidden="false" customHeight="false" outlineLevel="0" collapsed="false">
      <c r="A2351" s="26" t="n">
        <v>31042017</v>
      </c>
      <c r="B2351" s="27" t="s">
        <v>62</v>
      </c>
      <c r="C2351" s="26" t="n">
        <v>2052017</v>
      </c>
    </row>
    <row r="2352" customFormat="false" ht="12.75" hidden="false" customHeight="false" outlineLevel="0" collapsed="false">
      <c r="A2352" s="26" t="n">
        <v>1052017</v>
      </c>
      <c r="B2352" s="27" t="s">
        <v>62</v>
      </c>
      <c r="C2352" s="26" t="n">
        <v>2052017</v>
      </c>
    </row>
    <row r="2353" customFormat="false" ht="12.75" hidden="false" customHeight="false" outlineLevel="0" collapsed="false">
      <c r="A2353" s="26" t="n">
        <f aca="false">+A2352+1000000</f>
        <v>2052017</v>
      </c>
      <c r="C2353" s="26" t="n">
        <v>2052017</v>
      </c>
    </row>
    <row r="2354" customFormat="false" ht="12.75" hidden="false" customHeight="false" outlineLevel="0" collapsed="false">
      <c r="A2354" s="26" t="n">
        <f aca="false">+A2353+1000000</f>
        <v>3052017</v>
      </c>
      <c r="C2354" s="26" t="n">
        <v>3052017</v>
      </c>
    </row>
    <row r="2355" customFormat="false" ht="12.75" hidden="false" customHeight="false" outlineLevel="0" collapsed="false">
      <c r="A2355" s="26" t="n">
        <f aca="false">+A2354+1000000</f>
        <v>4052017</v>
      </c>
      <c r="C2355" s="26" t="n">
        <v>4052017</v>
      </c>
    </row>
    <row r="2356" customFormat="false" ht="12.75" hidden="false" customHeight="false" outlineLevel="0" collapsed="false">
      <c r="A2356" s="26" t="n">
        <f aca="false">+A2355+1000000</f>
        <v>5052017</v>
      </c>
      <c r="C2356" s="26" t="n">
        <v>5052017</v>
      </c>
    </row>
    <row r="2357" customFormat="false" ht="12.75" hidden="false" customHeight="false" outlineLevel="0" collapsed="false">
      <c r="A2357" s="26" t="n">
        <f aca="false">+A2356+1000000</f>
        <v>6052017</v>
      </c>
      <c r="B2357" s="27" t="s">
        <v>62</v>
      </c>
      <c r="C2357" s="26" t="n">
        <v>8052017</v>
      </c>
    </row>
    <row r="2358" customFormat="false" ht="12.75" hidden="false" customHeight="false" outlineLevel="0" collapsed="false">
      <c r="A2358" s="26" t="n">
        <f aca="false">+A2357+1000000</f>
        <v>7052017</v>
      </c>
      <c r="B2358" s="27" t="s">
        <v>62</v>
      </c>
      <c r="C2358" s="26" t="n">
        <v>8052017</v>
      </c>
    </row>
    <row r="2359" customFormat="false" ht="12.75" hidden="false" customHeight="false" outlineLevel="0" collapsed="false">
      <c r="A2359" s="26" t="n">
        <f aca="false">+A2358+1000000</f>
        <v>8052017</v>
      </c>
      <c r="C2359" s="26" t="n">
        <v>8052017</v>
      </c>
    </row>
    <row r="2360" customFormat="false" ht="12.75" hidden="false" customHeight="false" outlineLevel="0" collapsed="false">
      <c r="A2360" s="26" t="n">
        <f aca="false">+A2359+1000000</f>
        <v>9052017</v>
      </c>
      <c r="C2360" s="26" t="n">
        <v>9052017</v>
      </c>
    </row>
    <row r="2361" customFormat="false" ht="12.75" hidden="false" customHeight="false" outlineLevel="0" collapsed="false">
      <c r="A2361" s="26" t="n">
        <v>10052017</v>
      </c>
      <c r="C2361" s="26" t="n">
        <v>10052017</v>
      </c>
    </row>
    <row r="2362" customFormat="false" ht="12.75" hidden="false" customHeight="false" outlineLevel="0" collapsed="false">
      <c r="A2362" s="26" t="n">
        <v>11052017</v>
      </c>
      <c r="C2362" s="26" t="n">
        <v>11052017</v>
      </c>
    </row>
    <row r="2363" customFormat="false" ht="12.75" hidden="false" customHeight="false" outlineLevel="0" collapsed="false">
      <c r="A2363" s="26" t="n">
        <v>12052017</v>
      </c>
      <c r="C2363" s="26" t="n">
        <v>12052017</v>
      </c>
    </row>
    <row r="2364" customFormat="false" ht="12.75" hidden="false" customHeight="false" outlineLevel="0" collapsed="false">
      <c r="A2364" s="26" t="n">
        <v>13052017</v>
      </c>
      <c r="B2364" s="27" t="s">
        <v>62</v>
      </c>
      <c r="C2364" s="26" t="n">
        <v>15052017</v>
      </c>
    </row>
    <row r="2365" customFormat="false" ht="12.75" hidden="false" customHeight="false" outlineLevel="0" collapsed="false">
      <c r="A2365" s="26" t="n">
        <v>14052017</v>
      </c>
      <c r="B2365" s="27" t="s">
        <v>62</v>
      </c>
      <c r="C2365" s="26" t="n">
        <v>15052017</v>
      </c>
    </row>
    <row r="2366" customFormat="false" ht="12.75" hidden="false" customHeight="false" outlineLevel="0" collapsed="false">
      <c r="A2366" s="26" t="n">
        <v>15052017</v>
      </c>
      <c r="C2366" s="26" t="n">
        <v>15052017</v>
      </c>
    </row>
    <row r="2367" customFormat="false" ht="12.75" hidden="false" customHeight="false" outlineLevel="0" collapsed="false">
      <c r="A2367" s="26" t="n">
        <v>16052017</v>
      </c>
      <c r="C2367" s="26" t="n">
        <v>16052017</v>
      </c>
    </row>
    <row r="2368" customFormat="false" ht="12.75" hidden="false" customHeight="false" outlineLevel="0" collapsed="false">
      <c r="A2368" s="26" t="n">
        <v>17052017</v>
      </c>
      <c r="C2368" s="26" t="n">
        <v>17052017</v>
      </c>
    </row>
    <row r="2369" customFormat="false" ht="12.75" hidden="false" customHeight="false" outlineLevel="0" collapsed="false">
      <c r="A2369" s="26" t="n">
        <v>18052017</v>
      </c>
      <c r="C2369" s="26" t="n">
        <v>18052017</v>
      </c>
    </row>
    <row r="2370" customFormat="false" ht="12.75" hidden="false" customHeight="false" outlineLevel="0" collapsed="false">
      <c r="A2370" s="26" t="n">
        <v>19052017</v>
      </c>
      <c r="C2370" s="26" t="n">
        <v>19052017</v>
      </c>
    </row>
    <row r="2371" customFormat="false" ht="12.75" hidden="false" customHeight="false" outlineLevel="0" collapsed="false">
      <c r="A2371" s="26" t="n">
        <v>20052017</v>
      </c>
      <c r="B2371" s="27" t="s">
        <v>62</v>
      </c>
      <c r="C2371" s="26" t="n">
        <v>22052017</v>
      </c>
    </row>
    <row r="2372" customFormat="false" ht="12.75" hidden="false" customHeight="false" outlineLevel="0" collapsed="false">
      <c r="A2372" s="26" t="n">
        <v>21052017</v>
      </c>
      <c r="B2372" s="27" t="s">
        <v>62</v>
      </c>
      <c r="C2372" s="26" t="n">
        <v>22052017</v>
      </c>
    </row>
    <row r="2373" customFormat="false" ht="12.75" hidden="false" customHeight="false" outlineLevel="0" collapsed="false">
      <c r="A2373" s="26" t="n">
        <v>22052017</v>
      </c>
      <c r="C2373" s="26" t="n">
        <v>22052017</v>
      </c>
    </row>
    <row r="2374" customFormat="false" ht="12.75" hidden="false" customHeight="false" outlineLevel="0" collapsed="false">
      <c r="A2374" s="26" t="n">
        <v>23052017</v>
      </c>
      <c r="C2374" s="26" t="n">
        <v>23052017</v>
      </c>
    </row>
    <row r="2375" customFormat="false" ht="12.75" hidden="false" customHeight="false" outlineLevel="0" collapsed="false">
      <c r="A2375" s="26" t="n">
        <v>24052017</v>
      </c>
      <c r="C2375" s="26" t="n">
        <v>24052017</v>
      </c>
    </row>
    <row r="2376" customFormat="false" ht="12.75" hidden="false" customHeight="false" outlineLevel="0" collapsed="false">
      <c r="A2376" s="26" t="n">
        <v>25052017</v>
      </c>
      <c r="C2376" s="26" t="n">
        <v>25052017</v>
      </c>
    </row>
    <row r="2377" customFormat="false" ht="12.75" hidden="false" customHeight="false" outlineLevel="0" collapsed="false">
      <c r="A2377" s="26" t="n">
        <v>26052017</v>
      </c>
      <c r="C2377" s="26" t="n">
        <v>26052017</v>
      </c>
    </row>
    <row r="2378" customFormat="false" ht="12.75" hidden="false" customHeight="false" outlineLevel="0" collapsed="false">
      <c r="A2378" s="26" t="n">
        <v>27052017</v>
      </c>
      <c r="B2378" s="27" t="s">
        <v>62</v>
      </c>
      <c r="C2378" s="26" t="n">
        <v>29052017</v>
      </c>
    </row>
    <row r="2379" customFormat="false" ht="12.75" hidden="false" customHeight="false" outlineLevel="0" collapsed="false">
      <c r="A2379" s="26" t="n">
        <v>28052017</v>
      </c>
      <c r="B2379" s="27" t="s">
        <v>62</v>
      </c>
      <c r="C2379" s="26" t="n">
        <v>29052017</v>
      </c>
    </row>
    <row r="2380" customFormat="false" ht="12.75" hidden="false" customHeight="false" outlineLevel="0" collapsed="false">
      <c r="A2380" s="26" t="n">
        <v>29052017</v>
      </c>
      <c r="C2380" s="26" t="n">
        <v>29052017</v>
      </c>
    </row>
    <row r="2381" customFormat="false" ht="12.75" hidden="false" customHeight="false" outlineLevel="0" collapsed="false">
      <c r="A2381" s="26" t="n">
        <v>30052017</v>
      </c>
      <c r="C2381" s="26" t="n">
        <v>30052017</v>
      </c>
    </row>
    <row r="2382" customFormat="false" ht="12.75" hidden="false" customHeight="false" outlineLevel="0" collapsed="false">
      <c r="A2382" s="26" t="n">
        <v>31052017</v>
      </c>
      <c r="C2382" s="26" t="n">
        <v>31052017</v>
      </c>
    </row>
    <row r="2383" customFormat="false" ht="12.75" hidden="false" customHeight="false" outlineLevel="0" collapsed="false">
      <c r="A2383" s="26" t="n">
        <v>1062017</v>
      </c>
      <c r="C2383" s="26" t="n">
        <v>1062017</v>
      </c>
    </row>
    <row r="2384" customFormat="false" ht="12.75" hidden="false" customHeight="false" outlineLevel="0" collapsed="false">
      <c r="A2384" s="26" t="n">
        <f aca="false">+A2383+1000000</f>
        <v>2062017</v>
      </c>
      <c r="C2384" s="26" t="n">
        <v>2062017</v>
      </c>
    </row>
    <row r="2385" customFormat="false" ht="12.75" hidden="false" customHeight="false" outlineLevel="0" collapsed="false">
      <c r="A2385" s="26" t="n">
        <f aca="false">+A2384+1000000</f>
        <v>3062017</v>
      </c>
      <c r="B2385" s="27" t="s">
        <v>62</v>
      </c>
      <c r="C2385" s="26" t="n">
        <v>6062017</v>
      </c>
    </row>
    <row r="2386" customFormat="false" ht="12.75" hidden="false" customHeight="false" outlineLevel="0" collapsed="false">
      <c r="A2386" s="26" t="n">
        <f aca="false">+A2385+1000000</f>
        <v>4062017</v>
      </c>
      <c r="B2386" s="27" t="s">
        <v>62</v>
      </c>
      <c r="C2386" s="26" t="n">
        <v>6062017</v>
      </c>
    </row>
    <row r="2387" customFormat="false" ht="12.75" hidden="false" customHeight="false" outlineLevel="0" collapsed="false">
      <c r="A2387" s="26" t="n">
        <f aca="false">+A2386+1000000</f>
        <v>5062017</v>
      </c>
      <c r="B2387" s="27" t="s">
        <v>62</v>
      </c>
      <c r="C2387" s="26" t="n">
        <v>6062017</v>
      </c>
    </row>
    <row r="2388" customFormat="false" ht="12.75" hidden="false" customHeight="false" outlineLevel="0" collapsed="false">
      <c r="A2388" s="26" t="n">
        <v>6062017</v>
      </c>
      <c r="C2388" s="26" t="n">
        <v>6062017</v>
      </c>
    </row>
    <row r="2389" customFormat="false" ht="12.75" hidden="false" customHeight="false" outlineLevel="0" collapsed="false">
      <c r="A2389" s="26" t="n">
        <f aca="false">+A2388+1000000</f>
        <v>7062017</v>
      </c>
      <c r="C2389" s="26" t="n">
        <v>7062017</v>
      </c>
    </row>
    <row r="2390" customFormat="false" ht="12.75" hidden="false" customHeight="false" outlineLevel="0" collapsed="false">
      <c r="A2390" s="26" t="n">
        <f aca="false">+A2389+1000000</f>
        <v>8062017</v>
      </c>
      <c r="C2390" s="26" t="n">
        <v>8062017</v>
      </c>
    </row>
    <row r="2391" customFormat="false" ht="12.75" hidden="false" customHeight="false" outlineLevel="0" collapsed="false">
      <c r="A2391" s="26" t="n">
        <f aca="false">+A2390+1000000</f>
        <v>9062017</v>
      </c>
      <c r="C2391" s="26" t="n">
        <v>9062017</v>
      </c>
    </row>
    <row r="2392" customFormat="false" ht="12.75" hidden="false" customHeight="false" outlineLevel="0" collapsed="false">
      <c r="A2392" s="26" t="n">
        <v>10062017</v>
      </c>
      <c r="B2392" s="27" t="s">
        <v>62</v>
      </c>
      <c r="C2392" s="26" t="n">
        <v>12062017</v>
      </c>
    </row>
    <row r="2393" customFormat="false" ht="12.75" hidden="false" customHeight="false" outlineLevel="0" collapsed="false">
      <c r="A2393" s="26" t="n">
        <v>11062017</v>
      </c>
      <c r="B2393" s="27" t="s">
        <v>62</v>
      </c>
      <c r="C2393" s="26" t="n">
        <v>12062017</v>
      </c>
    </row>
    <row r="2394" customFormat="false" ht="12.75" hidden="false" customHeight="false" outlineLevel="0" collapsed="false">
      <c r="A2394" s="26" t="n">
        <v>12062017</v>
      </c>
      <c r="C2394" s="26" t="n">
        <v>12062017</v>
      </c>
    </row>
    <row r="2395" customFormat="false" ht="12.75" hidden="false" customHeight="false" outlineLevel="0" collapsed="false">
      <c r="A2395" s="26" t="n">
        <v>13062017</v>
      </c>
      <c r="C2395" s="26" t="n">
        <v>13062017</v>
      </c>
    </row>
    <row r="2396" customFormat="false" ht="12.75" hidden="false" customHeight="false" outlineLevel="0" collapsed="false">
      <c r="A2396" s="26" t="n">
        <v>14062017</v>
      </c>
      <c r="C2396" s="26" t="n">
        <v>14062017</v>
      </c>
    </row>
    <row r="2397" customFormat="false" ht="12.75" hidden="false" customHeight="false" outlineLevel="0" collapsed="false">
      <c r="A2397" s="26" t="n">
        <v>15062017</v>
      </c>
      <c r="C2397" s="26" t="n">
        <v>15062017</v>
      </c>
    </row>
    <row r="2398" customFormat="false" ht="12.75" hidden="false" customHeight="false" outlineLevel="0" collapsed="false">
      <c r="A2398" s="26" t="n">
        <v>16062017</v>
      </c>
      <c r="C2398" s="26" t="n">
        <v>16062017</v>
      </c>
    </row>
    <row r="2399" customFormat="false" ht="12.75" hidden="false" customHeight="false" outlineLevel="0" collapsed="false">
      <c r="A2399" s="26" t="n">
        <v>17062017</v>
      </c>
      <c r="B2399" s="27" t="s">
        <v>62</v>
      </c>
      <c r="C2399" s="26" t="n">
        <v>19062017</v>
      </c>
    </row>
    <row r="2400" customFormat="false" ht="12.75" hidden="false" customHeight="false" outlineLevel="0" collapsed="false">
      <c r="A2400" s="26" t="n">
        <v>18062017</v>
      </c>
      <c r="B2400" s="27" t="s">
        <v>62</v>
      </c>
      <c r="C2400" s="26" t="n">
        <v>19062017</v>
      </c>
    </row>
    <row r="2401" customFormat="false" ht="12.75" hidden="false" customHeight="false" outlineLevel="0" collapsed="false">
      <c r="A2401" s="26" t="n">
        <v>19062017</v>
      </c>
      <c r="C2401" s="26" t="n">
        <v>19062017</v>
      </c>
    </row>
    <row r="2402" customFormat="false" ht="12.75" hidden="false" customHeight="false" outlineLevel="0" collapsed="false">
      <c r="A2402" s="26" t="n">
        <v>20062017</v>
      </c>
      <c r="C2402" s="26" t="n">
        <v>20062017</v>
      </c>
    </row>
    <row r="2403" customFormat="false" ht="12.75" hidden="false" customHeight="false" outlineLevel="0" collapsed="false">
      <c r="A2403" s="26" t="n">
        <v>21062017</v>
      </c>
      <c r="C2403" s="26" t="n">
        <v>21062017</v>
      </c>
    </row>
    <row r="2404" customFormat="false" ht="12.75" hidden="false" customHeight="false" outlineLevel="0" collapsed="false">
      <c r="A2404" s="26" t="n">
        <v>22062017</v>
      </c>
      <c r="C2404" s="26" t="n">
        <v>22062017</v>
      </c>
    </row>
    <row r="2405" customFormat="false" ht="12.75" hidden="false" customHeight="false" outlineLevel="0" collapsed="false">
      <c r="A2405" s="26" t="n">
        <v>23062017</v>
      </c>
      <c r="C2405" s="26" t="n">
        <v>23062017</v>
      </c>
    </row>
    <row r="2406" customFormat="false" ht="12.75" hidden="false" customHeight="false" outlineLevel="0" collapsed="false">
      <c r="A2406" s="26" t="n">
        <v>24062017</v>
      </c>
      <c r="B2406" s="27" t="s">
        <v>62</v>
      </c>
      <c r="C2406" s="26" t="n">
        <v>26062017</v>
      </c>
    </row>
    <row r="2407" customFormat="false" ht="12.75" hidden="false" customHeight="false" outlineLevel="0" collapsed="false">
      <c r="A2407" s="26" t="n">
        <v>25062017</v>
      </c>
      <c r="B2407" s="27" t="s">
        <v>62</v>
      </c>
      <c r="C2407" s="26" t="n">
        <v>26062017</v>
      </c>
    </row>
    <row r="2408" customFormat="false" ht="12.75" hidden="false" customHeight="false" outlineLevel="0" collapsed="false">
      <c r="A2408" s="26" t="n">
        <v>26062017</v>
      </c>
      <c r="C2408" s="26" t="n">
        <v>26062017</v>
      </c>
    </row>
    <row r="2409" customFormat="false" ht="12.75" hidden="false" customHeight="false" outlineLevel="0" collapsed="false">
      <c r="A2409" s="26" t="n">
        <v>27062017</v>
      </c>
      <c r="C2409" s="26" t="n">
        <v>27062017</v>
      </c>
    </row>
    <row r="2410" customFormat="false" ht="12.75" hidden="false" customHeight="false" outlineLevel="0" collapsed="false">
      <c r="A2410" s="26" t="n">
        <v>28062017</v>
      </c>
      <c r="C2410" s="26" t="n">
        <v>28062017</v>
      </c>
    </row>
    <row r="2411" customFormat="false" ht="12.75" hidden="false" customHeight="false" outlineLevel="0" collapsed="false">
      <c r="A2411" s="26" t="n">
        <v>29062017</v>
      </c>
      <c r="C2411" s="26" t="n">
        <v>29062017</v>
      </c>
    </row>
    <row r="2412" customFormat="false" ht="12.75" hidden="false" customHeight="false" outlineLevel="0" collapsed="false">
      <c r="A2412" s="26" t="n">
        <v>30062017</v>
      </c>
      <c r="C2412" s="26" t="n">
        <v>30062017</v>
      </c>
    </row>
    <row r="2413" customFormat="false" ht="12.75" hidden="false" customHeight="false" outlineLevel="0" collapsed="false">
      <c r="A2413" s="26" t="n">
        <v>31062017</v>
      </c>
      <c r="B2413" s="27" t="s">
        <v>62</v>
      </c>
      <c r="C2413" s="26" t="n">
        <v>3072017</v>
      </c>
    </row>
    <row r="2414" customFormat="false" ht="12.75" hidden="false" customHeight="false" outlineLevel="0" collapsed="false">
      <c r="A2414" s="26" t="n">
        <v>1072017</v>
      </c>
      <c r="B2414" s="27" t="s">
        <v>62</v>
      </c>
      <c r="C2414" s="26" t="n">
        <v>3072017</v>
      </c>
    </row>
    <row r="2415" customFormat="false" ht="12.75" hidden="false" customHeight="false" outlineLevel="0" collapsed="false">
      <c r="A2415" s="26" t="n">
        <f aca="false">+A2414+1000000</f>
        <v>2072017</v>
      </c>
      <c r="B2415" s="27" t="s">
        <v>62</v>
      </c>
      <c r="C2415" s="26" t="n">
        <v>3072017</v>
      </c>
    </row>
    <row r="2416" customFormat="false" ht="12.75" hidden="false" customHeight="false" outlineLevel="0" collapsed="false">
      <c r="A2416" s="26" t="n">
        <f aca="false">+A2415+1000000</f>
        <v>3072017</v>
      </c>
      <c r="C2416" s="26" t="n">
        <v>3072017</v>
      </c>
    </row>
    <row r="2417" customFormat="false" ht="12.75" hidden="false" customHeight="false" outlineLevel="0" collapsed="false">
      <c r="A2417" s="26" t="n">
        <f aca="false">+A2416+1000000</f>
        <v>4072017</v>
      </c>
      <c r="C2417" s="26" t="n">
        <v>4072017</v>
      </c>
    </row>
    <row r="2418" customFormat="false" ht="12.75" hidden="false" customHeight="false" outlineLevel="0" collapsed="false">
      <c r="A2418" s="26" t="n">
        <f aca="false">+A2417+1000000</f>
        <v>5072017</v>
      </c>
      <c r="C2418" s="26" t="n">
        <v>5072017</v>
      </c>
    </row>
    <row r="2419" customFormat="false" ht="12.75" hidden="false" customHeight="false" outlineLevel="0" collapsed="false">
      <c r="A2419" s="26" t="n">
        <f aca="false">+A2418+1000000</f>
        <v>6072017</v>
      </c>
      <c r="C2419" s="26" t="n">
        <v>6072017</v>
      </c>
    </row>
    <row r="2420" customFormat="false" ht="12.75" hidden="false" customHeight="false" outlineLevel="0" collapsed="false">
      <c r="A2420" s="26" t="n">
        <f aca="false">+A2419+1000000</f>
        <v>7072017</v>
      </c>
      <c r="C2420" s="26" t="n">
        <v>7072017</v>
      </c>
    </row>
    <row r="2421" customFormat="false" ht="12.75" hidden="false" customHeight="false" outlineLevel="0" collapsed="false">
      <c r="A2421" s="26" t="n">
        <f aca="false">+A2420+1000000</f>
        <v>8072017</v>
      </c>
      <c r="B2421" s="27" t="s">
        <v>62</v>
      </c>
      <c r="C2421" s="26" t="n">
        <v>10072017</v>
      </c>
    </row>
    <row r="2422" customFormat="false" ht="12.75" hidden="false" customHeight="false" outlineLevel="0" collapsed="false">
      <c r="A2422" s="26" t="n">
        <f aca="false">+A2421+1000000</f>
        <v>9072017</v>
      </c>
      <c r="B2422" s="27" t="s">
        <v>62</v>
      </c>
      <c r="C2422" s="26" t="n">
        <v>10072017</v>
      </c>
    </row>
    <row r="2423" customFormat="false" ht="12.75" hidden="false" customHeight="false" outlineLevel="0" collapsed="false">
      <c r="A2423" s="26" t="n">
        <v>10072017</v>
      </c>
      <c r="C2423" s="26" t="n">
        <v>10072017</v>
      </c>
    </row>
    <row r="2424" customFormat="false" ht="12.75" hidden="false" customHeight="false" outlineLevel="0" collapsed="false">
      <c r="A2424" s="26" t="n">
        <v>11072017</v>
      </c>
      <c r="C2424" s="26" t="n">
        <v>11072017</v>
      </c>
    </row>
    <row r="2425" customFormat="false" ht="12.75" hidden="false" customHeight="false" outlineLevel="0" collapsed="false">
      <c r="A2425" s="26" t="n">
        <v>12072017</v>
      </c>
      <c r="C2425" s="26" t="n">
        <v>12072017</v>
      </c>
    </row>
    <row r="2426" customFormat="false" ht="12.75" hidden="false" customHeight="false" outlineLevel="0" collapsed="false">
      <c r="A2426" s="26" t="n">
        <v>13072017</v>
      </c>
      <c r="C2426" s="26" t="n">
        <v>13072017</v>
      </c>
    </row>
    <row r="2427" customFormat="false" ht="12.75" hidden="false" customHeight="false" outlineLevel="0" collapsed="false">
      <c r="A2427" s="26" t="n">
        <v>14072017</v>
      </c>
      <c r="C2427" s="26" t="n">
        <v>14072017</v>
      </c>
    </row>
    <row r="2428" customFormat="false" ht="12.75" hidden="false" customHeight="false" outlineLevel="0" collapsed="false">
      <c r="A2428" s="26" t="n">
        <v>15072017</v>
      </c>
      <c r="B2428" s="27" t="s">
        <v>62</v>
      </c>
      <c r="C2428" s="26" t="n">
        <v>17072017</v>
      </c>
    </row>
    <row r="2429" customFormat="false" ht="12.75" hidden="false" customHeight="false" outlineLevel="0" collapsed="false">
      <c r="A2429" s="26" t="n">
        <v>16072017</v>
      </c>
      <c r="B2429" s="27" t="s">
        <v>62</v>
      </c>
      <c r="C2429" s="26" t="n">
        <v>17072017</v>
      </c>
    </row>
    <row r="2430" customFormat="false" ht="12.75" hidden="false" customHeight="false" outlineLevel="0" collapsed="false">
      <c r="A2430" s="26" t="n">
        <v>17072017</v>
      </c>
      <c r="C2430" s="26" t="n">
        <v>17072017</v>
      </c>
    </row>
    <row r="2431" customFormat="false" ht="12.75" hidden="false" customHeight="false" outlineLevel="0" collapsed="false">
      <c r="A2431" s="26" t="n">
        <v>18072017</v>
      </c>
      <c r="C2431" s="26" t="n">
        <v>18072017</v>
      </c>
    </row>
    <row r="2432" customFormat="false" ht="12.75" hidden="false" customHeight="false" outlineLevel="0" collapsed="false">
      <c r="A2432" s="26" t="n">
        <v>19072017</v>
      </c>
      <c r="C2432" s="26" t="n">
        <v>19072017</v>
      </c>
    </row>
    <row r="2433" customFormat="false" ht="12.75" hidden="false" customHeight="false" outlineLevel="0" collapsed="false">
      <c r="A2433" s="26" t="n">
        <v>20072017</v>
      </c>
      <c r="C2433" s="26" t="n">
        <v>20072017</v>
      </c>
    </row>
    <row r="2434" customFormat="false" ht="12.75" hidden="false" customHeight="false" outlineLevel="0" collapsed="false">
      <c r="A2434" s="26" t="n">
        <v>21072017</v>
      </c>
      <c r="C2434" s="26" t="n">
        <v>21072017</v>
      </c>
    </row>
    <row r="2435" customFormat="false" ht="12.75" hidden="false" customHeight="false" outlineLevel="0" collapsed="false">
      <c r="A2435" s="26" t="n">
        <v>22072017</v>
      </c>
      <c r="B2435" s="27" t="s">
        <v>62</v>
      </c>
      <c r="C2435" s="26" t="n">
        <v>24072017</v>
      </c>
    </row>
    <row r="2436" customFormat="false" ht="12.75" hidden="false" customHeight="false" outlineLevel="0" collapsed="false">
      <c r="A2436" s="26" t="n">
        <v>23072017</v>
      </c>
      <c r="B2436" s="27" t="s">
        <v>62</v>
      </c>
      <c r="C2436" s="26" t="n">
        <v>24072017</v>
      </c>
    </row>
    <row r="2437" customFormat="false" ht="12.75" hidden="false" customHeight="false" outlineLevel="0" collapsed="false">
      <c r="A2437" s="26" t="n">
        <v>24072017</v>
      </c>
      <c r="C2437" s="26" t="n">
        <v>24072017</v>
      </c>
    </row>
    <row r="2438" customFormat="false" ht="12.75" hidden="false" customHeight="false" outlineLevel="0" collapsed="false">
      <c r="A2438" s="26" t="n">
        <v>25072017</v>
      </c>
      <c r="C2438" s="26" t="n">
        <v>25072017</v>
      </c>
    </row>
    <row r="2439" customFormat="false" ht="12.75" hidden="false" customHeight="false" outlineLevel="0" collapsed="false">
      <c r="A2439" s="26" t="n">
        <v>26072017</v>
      </c>
      <c r="C2439" s="26" t="n">
        <v>26072017</v>
      </c>
    </row>
    <row r="2440" customFormat="false" ht="12.75" hidden="false" customHeight="false" outlineLevel="0" collapsed="false">
      <c r="A2440" s="26" t="n">
        <v>27072017</v>
      </c>
      <c r="C2440" s="26" t="n">
        <v>27072017</v>
      </c>
    </row>
    <row r="2441" customFormat="false" ht="12.75" hidden="false" customHeight="false" outlineLevel="0" collapsed="false">
      <c r="A2441" s="26" t="n">
        <v>28072017</v>
      </c>
      <c r="C2441" s="26" t="n">
        <v>28072017</v>
      </c>
    </row>
    <row r="2442" customFormat="false" ht="12.75" hidden="false" customHeight="false" outlineLevel="0" collapsed="false">
      <c r="A2442" s="26" t="n">
        <v>29072017</v>
      </c>
      <c r="B2442" s="27" t="s">
        <v>62</v>
      </c>
      <c r="C2442" s="26" t="n">
        <v>31072017</v>
      </c>
    </row>
    <row r="2443" customFormat="false" ht="12.75" hidden="false" customHeight="false" outlineLevel="0" collapsed="false">
      <c r="A2443" s="26" t="n">
        <v>30072017</v>
      </c>
      <c r="B2443" s="27" t="s">
        <v>62</v>
      </c>
      <c r="C2443" s="26" t="n">
        <v>31072017</v>
      </c>
    </row>
    <row r="2444" customFormat="false" ht="12.75" hidden="false" customHeight="false" outlineLevel="0" collapsed="false">
      <c r="A2444" s="26" t="n">
        <v>31072017</v>
      </c>
      <c r="C2444" s="26" t="n">
        <v>31072017</v>
      </c>
    </row>
    <row r="2445" customFormat="false" ht="12.75" hidden="false" customHeight="false" outlineLevel="0" collapsed="false">
      <c r="A2445" s="26" t="n">
        <v>1082017</v>
      </c>
      <c r="C2445" s="26" t="n">
        <v>1082017</v>
      </c>
    </row>
    <row r="2446" customFormat="false" ht="12.75" hidden="false" customHeight="false" outlineLevel="0" collapsed="false">
      <c r="A2446" s="26" t="n">
        <f aca="false">+A2445+1000000</f>
        <v>2082017</v>
      </c>
      <c r="C2446" s="26" t="n">
        <v>2082017</v>
      </c>
    </row>
    <row r="2447" customFormat="false" ht="12.75" hidden="false" customHeight="false" outlineLevel="0" collapsed="false">
      <c r="A2447" s="26" t="n">
        <f aca="false">+A2446+1000000</f>
        <v>3082017</v>
      </c>
      <c r="C2447" s="26" t="n">
        <v>3082017</v>
      </c>
    </row>
    <row r="2448" customFormat="false" ht="12.75" hidden="false" customHeight="false" outlineLevel="0" collapsed="false">
      <c r="A2448" s="26" t="n">
        <f aca="false">+A2447+1000000</f>
        <v>4082017</v>
      </c>
      <c r="C2448" s="26" t="n">
        <v>4082017</v>
      </c>
    </row>
    <row r="2449" customFormat="false" ht="12.75" hidden="false" customHeight="false" outlineLevel="0" collapsed="false">
      <c r="A2449" s="26" t="n">
        <f aca="false">+A2448+1000000</f>
        <v>5082017</v>
      </c>
      <c r="B2449" s="27" t="s">
        <v>62</v>
      </c>
      <c r="C2449" s="26" t="n">
        <v>7082017</v>
      </c>
    </row>
    <row r="2450" customFormat="false" ht="12.75" hidden="false" customHeight="false" outlineLevel="0" collapsed="false">
      <c r="A2450" s="26" t="n">
        <f aca="false">+A2449+1000000</f>
        <v>6082017</v>
      </c>
      <c r="B2450" s="27" t="s">
        <v>62</v>
      </c>
      <c r="C2450" s="26" t="n">
        <v>7082017</v>
      </c>
    </row>
    <row r="2451" customFormat="false" ht="12.75" hidden="false" customHeight="false" outlineLevel="0" collapsed="false">
      <c r="A2451" s="26" t="n">
        <f aca="false">+A2450+1000000</f>
        <v>7082017</v>
      </c>
      <c r="C2451" s="26" t="n">
        <v>7082017</v>
      </c>
    </row>
    <row r="2452" customFormat="false" ht="12.75" hidden="false" customHeight="false" outlineLevel="0" collapsed="false">
      <c r="A2452" s="26" t="n">
        <f aca="false">+A2451+1000000</f>
        <v>8082017</v>
      </c>
      <c r="C2452" s="26" t="n">
        <v>8082017</v>
      </c>
    </row>
    <row r="2453" customFormat="false" ht="12.75" hidden="false" customHeight="false" outlineLevel="0" collapsed="false">
      <c r="A2453" s="26" t="n">
        <f aca="false">+A2452+1000000</f>
        <v>9082017</v>
      </c>
      <c r="C2453" s="26" t="n">
        <v>9082017</v>
      </c>
    </row>
    <row r="2454" customFormat="false" ht="12.75" hidden="false" customHeight="false" outlineLevel="0" collapsed="false">
      <c r="A2454" s="26" t="n">
        <v>10082017</v>
      </c>
      <c r="C2454" s="26" t="n">
        <v>10082017</v>
      </c>
    </row>
    <row r="2455" customFormat="false" ht="12.75" hidden="false" customHeight="false" outlineLevel="0" collapsed="false">
      <c r="A2455" s="26" t="n">
        <v>11082017</v>
      </c>
      <c r="C2455" s="26" t="n">
        <v>11082017</v>
      </c>
    </row>
    <row r="2456" customFormat="false" ht="12.75" hidden="false" customHeight="false" outlineLevel="0" collapsed="false">
      <c r="A2456" s="26" t="n">
        <v>12082017</v>
      </c>
      <c r="B2456" s="27" t="s">
        <v>62</v>
      </c>
      <c r="C2456" s="26" t="n">
        <v>14082017</v>
      </c>
    </row>
    <row r="2457" customFormat="false" ht="12.75" hidden="false" customHeight="false" outlineLevel="0" collapsed="false">
      <c r="A2457" s="26" t="n">
        <v>13082017</v>
      </c>
      <c r="B2457" s="27" t="s">
        <v>62</v>
      </c>
      <c r="C2457" s="26" t="n">
        <v>14082017</v>
      </c>
    </row>
    <row r="2458" customFormat="false" ht="12.75" hidden="false" customHeight="false" outlineLevel="0" collapsed="false">
      <c r="A2458" s="26" t="n">
        <v>14082017</v>
      </c>
      <c r="C2458" s="26" t="n">
        <v>14082017</v>
      </c>
    </row>
    <row r="2459" customFormat="false" ht="12.75" hidden="false" customHeight="false" outlineLevel="0" collapsed="false">
      <c r="A2459" s="26" t="n">
        <v>15082017</v>
      </c>
      <c r="B2459" s="27" t="s">
        <v>62</v>
      </c>
      <c r="C2459" s="26" t="n">
        <v>16082017</v>
      </c>
    </row>
    <row r="2460" customFormat="false" ht="12.75" hidden="false" customHeight="false" outlineLevel="0" collapsed="false">
      <c r="A2460" s="26" t="n">
        <v>16082017</v>
      </c>
      <c r="C2460" s="26" t="n">
        <v>16082017</v>
      </c>
    </row>
    <row r="2461" customFormat="false" ht="12.75" hidden="false" customHeight="false" outlineLevel="0" collapsed="false">
      <c r="A2461" s="26" t="n">
        <v>17082017</v>
      </c>
      <c r="C2461" s="26" t="n">
        <v>17082017</v>
      </c>
    </row>
    <row r="2462" customFormat="false" ht="12.75" hidden="false" customHeight="false" outlineLevel="0" collapsed="false">
      <c r="A2462" s="26" t="n">
        <v>18082017</v>
      </c>
      <c r="C2462" s="26" t="n">
        <v>18082017</v>
      </c>
    </row>
    <row r="2463" customFormat="false" ht="12.75" hidden="false" customHeight="false" outlineLevel="0" collapsed="false">
      <c r="A2463" s="26" t="n">
        <v>19082017</v>
      </c>
      <c r="B2463" s="27" t="s">
        <v>62</v>
      </c>
      <c r="C2463" s="26" t="n">
        <v>21082017</v>
      </c>
    </row>
    <row r="2464" customFormat="false" ht="12.75" hidden="false" customHeight="false" outlineLevel="0" collapsed="false">
      <c r="A2464" s="26" t="n">
        <v>20082017</v>
      </c>
      <c r="B2464" s="27" t="s">
        <v>62</v>
      </c>
      <c r="C2464" s="26" t="n">
        <v>21082017</v>
      </c>
    </row>
    <row r="2465" customFormat="false" ht="12.75" hidden="false" customHeight="false" outlineLevel="0" collapsed="false">
      <c r="A2465" s="26" t="n">
        <v>21082017</v>
      </c>
      <c r="C2465" s="26" t="n">
        <v>21082017</v>
      </c>
    </row>
    <row r="2466" customFormat="false" ht="12.75" hidden="false" customHeight="false" outlineLevel="0" collapsed="false">
      <c r="A2466" s="26" t="n">
        <v>22082017</v>
      </c>
      <c r="C2466" s="26" t="n">
        <v>22082017</v>
      </c>
    </row>
    <row r="2467" customFormat="false" ht="12.75" hidden="false" customHeight="false" outlineLevel="0" collapsed="false">
      <c r="A2467" s="26" t="n">
        <v>23082017</v>
      </c>
      <c r="C2467" s="26" t="n">
        <v>23082017</v>
      </c>
    </row>
    <row r="2468" customFormat="false" ht="12.75" hidden="false" customHeight="false" outlineLevel="0" collapsed="false">
      <c r="A2468" s="26" t="n">
        <v>24082017</v>
      </c>
      <c r="C2468" s="26" t="n">
        <v>24082017</v>
      </c>
    </row>
    <row r="2469" customFormat="false" ht="12.75" hidden="false" customHeight="false" outlineLevel="0" collapsed="false">
      <c r="A2469" s="26" t="n">
        <v>25082017</v>
      </c>
      <c r="C2469" s="26" t="n">
        <v>25082017</v>
      </c>
    </row>
    <row r="2470" customFormat="false" ht="12.75" hidden="false" customHeight="false" outlineLevel="0" collapsed="false">
      <c r="A2470" s="26" t="n">
        <v>26082017</v>
      </c>
      <c r="B2470" s="27" t="s">
        <v>62</v>
      </c>
      <c r="C2470" s="26" t="n">
        <v>28082017</v>
      </c>
    </row>
    <row r="2471" customFormat="false" ht="12.75" hidden="false" customHeight="false" outlineLevel="0" collapsed="false">
      <c r="A2471" s="26" t="n">
        <v>27082017</v>
      </c>
      <c r="B2471" s="27" t="s">
        <v>62</v>
      </c>
      <c r="C2471" s="26" t="n">
        <v>28082017</v>
      </c>
    </row>
    <row r="2472" customFormat="false" ht="12.75" hidden="false" customHeight="false" outlineLevel="0" collapsed="false">
      <c r="A2472" s="26" t="n">
        <v>28082017</v>
      </c>
      <c r="C2472" s="26" t="n">
        <v>28082017</v>
      </c>
    </row>
    <row r="2473" customFormat="false" ht="12.75" hidden="false" customHeight="false" outlineLevel="0" collapsed="false">
      <c r="A2473" s="26" t="n">
        <v>29082017</v>
      </c>
      <c r="C2473" s="26" t="n">
        <v>29082017</v>
      </c>
    </row>
    <row r="2474" customFormat="false" ht="12.75" hidden="false" customHeight="false" outlineLevel="0" collapsed="false">
      <c r="A2474" s="26" t="n">
        <v>30082017</v>
      </c>
      <c r="C2474" s="26" t="n">
        <v>30082017</v>
      </c>
    </row>
    <row r="2475" customFormat="false" ht="12.75" hidden="false" customHeight="false" outlineLevel="0" collapsed="false">
      <c r="A2475" s="26" t="n">
        <v>31082017</v>
      </c>
      <c r="C2475" s="26" t="n">
        <v>31082017</v>
      </c>
    </row>
    <row r="2476" customFormat="false" ht="12.75" hidden="false" customHeight="false" outlineLevel="0" collapsed="false">
      <c r="A2476" s="26" t="n">
        <v>1092017</v>
      </c>
      <c r="C2476" s="26" t="n">
        <v>1092017</v>
      </c>
    </row>
    <row r="2477" customFormat="false" ht="12.75" hidden="false" customHeight="false" outlineLevel="0" collapsed="false">
      <c r="A2477" s="26" t="n">
        <f aca="false">+A2476+1000000</f>
        <v>2092017</v>
      </c>
      <c r="B2477" s="27" t="s">
        <v>62</v>
      </c>
      <c r="C2477" s="26" t="n">
        <v>4092017</v>
      </c>
    </row>
    <row r="2478" customFormat="false" ht="12.75" hidden="false" customHeight="false" outlineLevel="0" collapsed="false">
      <c r="A2478" s="26" t="n">
        <f aca="false">+A2477+1000000</f>
        <v>3092017</v>
      </c>
      <c r="B2478" s="27" t="s">
        <v>62</v>
      </c>
      <c r="C2478" s="26" t="n">
        <v>4092017</v>
      </c>
    </row>
    <row r="2479" customFormat="false" ht="12.75" hidden="false" customHeight="false" outlineLevel="0" collapsed="false">
      <c r="A2479" s="26" t="n">
        <f aca="false">+A2478+1000000</f>
        <v>4092017</v>
      </c>
      <c r="C2479" s="26" t="n">
        <v>4092017</v>
      </c>
    </row>
    <row r="2480" customFormat="false" ht="12.75" hidden="false" customHeight="false" outlineLevel="0" collapsed="false">
      <c r="A2480" s="26" t="n">
        <f aca="false">+A2479+1000000</f>
        <v>5092017</v>
      </c>
      <c r="C2480" s="26" t="n">
        <v>5092017</v>
      </c>
    </row>
    <row r="2481" customFormat="false" ht="12.75" hidden="false" customHeight="false" outlineLevel="0" collapsed="false">
      <c r="A2481" s="26" t="n">
        <f aca="false">+A2480+1000000</f>
        <v>6092017</v>
      </c>
      <c r="C2481" s="26" t="n">
        <v>6092017</v>
      </c>
    </row>
    <row r="2482" customFormat="false" ht="12.75" hidden="false" customHeight="false" outlineLevel="0" collapsed="false">
      <c r="A2482" s="26" t="n">
        <f aca="false">+A2481+1000000</f>
        <v>7092017</v>
      </c>
      <c r="C2482" s="26" t="n">
        <v>7092017</v>
      </c>
    </row>
    <row r="2483" customFormat="false" ht="12.75" hidden="false" customHeight="false" outlineLevel="0" collapsed="false">
      <c r="A2483" s="26" t="n">
        <f aca="false">+A2482+1000000</f>
        <v>8092017</v>
      </c>
      <c r="C2483" s="26" t="n">
        <v>8092017</v>
      </c>
    </row>
    <row r="2484" customFormat="false" ht="12.75" hidden="false" customHeight="false" outlineLevel="0" collapsed="false">
      <c r="A2484" s="26" t="n">
        <f aca="false">+A2483+1000000</f>
        <v>9092017</v>
      </c>
      <c r="B2484" s="27" t="s">
        <v>62</v>
      </c>
      <c r="C2484" s="26" t="n">
        <v>11092017</v>
      </c>
    </row>
    <row r="2485" customFormat="false" ht="12.75" hidden="false" customHeight="false" outlineLevel="0" collapsed="false">
      <c r="A2485" s="26" t="n">
        <v>10092017</v>
      </c>
      <c r="B2485" s="27" t="s">
        <v>62</v>
      </c>
      <c r="C2485" s="26" t="n">
        <v>11092017</v>
      </c>
    </row>
    <row r="2486" customFormat="false" ht="12.75" hidden="false" customHeight="false" outlineLevel="0" collapsed="false">
      <c r="A2486" s="26" t="n">
        <v>11092017</v>
      </c>
      <c r="C2486" s="26" t="n">
        <v>11092017</v>
      </c>
    </row>
    <row r="2487" customFormat="false" ht="12.75" hidden="false" customHeight="false" outlineLevel="0" collapsed="false">
      <c r="A2487" s="26" t="n">
        <v>12092017</v>
      </c>
      <c r="C2487" s="26" t="n">
        <v>12092017</v>
      </c>
    </row>
    <row r="2488" customFormat="false" ht="12.75" hidden="false" customHeight="false" outlineLevel="0" collapsed="false">
      <c r="A2488" s="26" t="n">
        <v>13092017</v>
      </c>
      <c r="C2488" s="26" t="n">
        <v>13092017</v>
      </c>
    </row>
    <row r="2489" customFormat="false" ht="12.75" hidden="false" customHeight="false" outlineLevel="0" collapsed="false">
      <c r="A2489" s="26" t="n">
        <v>14092017</v>
      </c>
      <c r="C2489" s="26" t="n">
        <v>14092017</v>
      </c>
    </row>
    <row r="2490" customFormat="false" ht="12.75" hidden="false" customHeight="false" outlineLevel="0" collapsed="false">
      <c r="A2490" s="26" t="n">
        <v>15092017</v>
      </c>
      <c r="C2490" s="26" t="n">
        <v>15092017</v>
      </c>
    </row>
    <row r="2491" customFormat="false" ht="12.75" hidden="false" customHeight="false" outlineLevel="0" collapsed="false">
      <c r="A2491" s="26" t="n">
        <v>16092017</v>
      </c>
      <c r="B2491" s="27" t="s">
        <v>62</v>
      </c>
      <c r="C2491" s="26" t="n">
        <v>18092017</v>
      </c>
    </row>
    <row r="2492" customFormat="false" ht="12.75" hidden="false" customHeight="false" outlineLevel="0" collapsed="false">
      <c r="A2492" s="26" t="n">
        <v>17092017</v>
      </c>
      <c r="B2492" s="27" t="s">
        <v>62</v>
      </c>
      <c r="C2492" s="26" t="n">
        <v>18092017</v>
      </c>
    </row>
    <row r="2493" customFormat="false" ht="12.75" hidden="false" customHeight="false" outlineLevel="0" collapsed="false">
      <c r="A2493" s="26" t="n">
        <v>18092017</v>
      </c>
      <c r="C2493" s="26" t="n">
        <v>18092017</v>
      </c>
    </row>
    <row r="2494" customFormat="false" ht="12.75" hidden="false" customHeight="false" outlineLevel="0" collapsed="false">
      <c r="A2494" s="26" t="n">
        <v>19092017</v>
      </c>
      <c r="C2494" s="26" t="n">
        <v>19092017</v>
      </c>
    </row>
    <row r="2495" customFormat="false" ht="12.75" hidden="false" customHeight="false" outlineLevel="0" collapsed="false">
      <c r="A2495" s="26" t="n">
        <v>20092017</v>
      </c>
      <c r="C2495" s="26" t="n">
        <v>20092017</v>
      </c>
    </row>
    <row r="2496" customFormat="false" ht="12.75" hidden="false" customHeight="false" outlineLevel="0" collapsed="false">
      <c r="A2496" s="26" t="n">
        <v>21092017</v>
      </c>
      <c r="C2496" s="26" t="n">
        <v>21092017</v>
      </c>
    </row>
    <row r="2497" customFormat="false" ht="12.75" hidden="false" customHeight="false" outlineLevel="0" collapsed="false">
      <c r="A2497" s="26" t="n">
        <v>22092017</v>
      </c>
      <c r="C2497" s="26" t="n">
        <v>22092017</v>
      </c>
    </row>
    <row r="2498" customFormat="false" ht="12.75" hidden="false" customHeight="false" outlineLevel="0" collapsed="false">
      <c r="A2498" s="26" t="n">
        <v>23092017</v>
      </c>
      <c r="B2498" s="27" t="s">
        <v>62</v>
      </c>
      <c r="C2498" s="26" t="n">
        <v>25092017</v>
      </c>
    </row>
    <row r="2499" customFormat="false" ht="12.75" hidden="false" customHeight="false" outlineLevel="0" collapsed="false">
      <c r="A2499" s="26" t="n">
        <v>24092017</v>
      </c>
      <c r="B2499" s="27" t="s">
        <v>62</v>
      </c>
      <c r="C2499" s="26" t="n">
        <v>25092017</v>
      </c>
    </row>
    <row r="2500" customFormat="false" ht="12.75" hidden="false" customHeight="false" outlineLevel="0" collapsed="false">
      <c r="A2500" s="26" t="n">
        <v>25092017</v>
      </c>
      <c r="C2500" s="26" t="n">
        <v>25092017</v>
      </c>
    </row>
    <row r="2501" customFormat="false" ht="12.75" hidden="false" customHeight="false" outlineLevel="0" collapsed="false">
      <c r="A2501" s="26" t="n">
        <v>26092017</v>
      </c>
      <c r="C2501" s="26" t="n">
        <v>26092017</v>
      </c>
    </row>
    <row r="2502" customFormat="false" ht="12.75" hidden="false" customHeight="false" outlineLevel="0" collapsed="false">
      <c r="A2502" s="26" t="n">
        <v>27092017</v>
      </c>
      <c r="C2502" s="26" t="n">
        <v>27092017</v>
      </c>
    </row>
    <row r="2503" customFormat="false" ht="12.75" hidden="false" customHeight="false" outlineLevel="0" collapsed="false">
      <c r="A2503" s="26" t="n">
        <v>28092017</v>
      </c>
      <c r="C2503" s="26" t="n">
        <v>28092017</v>
      </c>
    </row>
    <row r="2504" customFormat="false" ht="12.75" hidden="false" customHeight="false" outlineLevel="0" collapsed="false">
      <c r="A2504" s="26" t="n">
        <v>29092017</v>
      </c>
      <c r="C2504" s="26" t="n">
        <v>29092017</v>
      </c>
    </row>
    <row r="2505" customFormat="false" ht="12.75" hidden="false" customHeight="false" outlineLevel="0" collapsed="false">
      <c r="A2505" s="26" t="n">
        <v>30092017</v>
      </c>
      <c r="B2505" s="27" t="s">
        <v>62</v>
      </c>
      <c r="C2505" s="26" t="n">
        <v>2102017</v>
      </c>
    </row>
    <row r="2506" customFormat="false" ht="12.75" hidden="false" customHeight="false" outlineLevel="0" collapsed="false">
      <c r="A2506" s="26" t="n">
        <v>31092017</v>
      </c>
      <c r="B2506" s="27" t="s">
        <v>62</v>
      </c>
      <c r="C2506" s="26" t="n">
        <v>2102017</v>
      </c>
    </row>
    <row r="2507" customFormat="false" ht="12.75" hidden="false" customHeight="false" outlineLevel="0" collapsed="false">
      <c r="A2507" s="26" t="n">
        <v>1102017</v>
      </c>
      <c r="B2507" s="27" t="s">
        <v>62</v>
      </c>
      <c r="C2507" s="26" t="n">
        <v>2102017</v>
      </c>
    </row>
    <row r="2508" customFormat="false" ht="12.75" hidden="false" customHeight="false" outlineLevel="0" collapsed="false">
      <c r="A2508" s="26" t="n">
        <f aca="false">+A2507+1000000</f>
        <v>2102017</v>
      </c>
      <c r="C2508" s="26" t="n">
        <v>2102017</v>
      </c>
    </row>
    <row r="2509" customFormat="false" ht="12.75" hidden="false" customHeight="false" outlineLevel="0" collapsed="false">
      <c r="A2509" s="26" t="n">
        <f aca="false">+A2508+1000000</f>
        <v>3102017</v>
      </c>
      <c r="C2509" s="26" t="n">
        <v>3102017</v>
      </c>
    </row>
    <row r="2510" customFormat="false" ht="12.75" hidden="false" customHeight="false" outlineLevel="0" collapsed="false">
      <c r="A2510" s="26" t="n">
        <f aca="false">+A2509+1000000</f>
        <v>4102017</v>
      </c>
      <c r="C2510" s="26" t="n">
        <v>4102017</v>
      </c>
    </row>
    <row r="2511" customFormat="false" ht="12.75" hidden="false" customHeight="false" outlineLevel="0" collapsed="false">
      <c r="A2511" s="26" t="n">
        <f aca="false">+A2510+1000000</f>
        <v>5102017</v>
      </c>
      <c r="C2511" s="26" t="n">
        <v>5102017</v>
      </c>
    </row>
    <row r="2512" customFormat="false" ht="12.75" hidden="false" customHeight="false" outlineLevel="0" collapsed="false">
      <c r="A2512" s="26" t="n">
        <f aca="false">+A2511+1000000</f>
        <v>6102017</v>
      </c>
      <c r="C2512" s="26" t="n">
        <v>6102017</v>
      </c>
    </row>
    <row r="2513" customFormat="false" ht="12.75" hidden="false" customHeight="false" outlineLevel="0" collapsed="false">
      <c r="A2513" s="26" t="n">
        <f aca="false">+A2512+1000000</f>
        <v>7102017</v>
      </c>
      <c r="B2513" s="27" t="s">
        <v>62</v>
      </c>
      <c r="C2513" s="26" t="n">
        <v>9102017</v>
      </c>
    </row>
    <row r="2514" customFormat="false" ht="12.75" hidden="false" customHeight="false" outlineLevel="0" collapsed="false">
      <c r="A2514" s="26" t="n">
        <f aca="false">+A2513+1000000</f>
        <v>8102017</v>
      </c>
      <c r="B2514" s="27" t="s">
        <v>62</v>
      </c>
      <c r="C2514" s="26" t="n">
        <v>9102017</v>
      </c>
    </row>
    <row r="2515" customFormat="false" ht="12.75" hidden="false" customHeight="false" outlineLevel="0" collapsed="false">
      <c r="A2515" s="26" t="n">
        <f aca="false">+A2514+1000000</f>
        <v>9102017</v>
      </c>
      <c r="C2515" s="26" t="n">
        <v>9102017</v>
      </c>
    </row>
    <row r="2516" customFormat="false" ht="12.75" hidden="false" customHeight="false" outlineLevel="0" collapsed="false">
      <c r="A2516" s="26" t="n">
        <v>10102017</v>
      </c>
      <c r="C2516" s="26" t="n">
        <v>10102017</v>
      </c>
    </row>
    <row r="2517" customFormat="false" ht="12.75" hidden="false" customHeight="false" outlineLevel="0" collapsed="false">
      <c r="A2517" s="26" t="n">
        <v>11102017</v>
      </c>
      <c r="C2517" s="26" t="n">
        <v>11102017</v>
      </c>
    </row>
    <row r="2518" customFormat="false" ht="12.75" hidden="false" customHeight="false" outlineLevel="0" collapsed="false">
      <c r="A2518" s="26" t="n">
        <v>12102017</v>
      </c>
      <c r="C2518" s="26" t="n">
        <v>12102017</v>
      </c>
    </row>
    <row r="2519" customFormat="false" ht="12.75" hidden="false" customHeight="false" outlineLevel="0" collapsed="false">
      <c r="A2519" s="26" t="n">
        <v>13102017</v>
      </c>
      <c r="C2519" s="26" t="n">
        <v>13102017</v>
      </c>
    </row>
    <row r="2520" customFormat="false" ht="12.75" hidden="false" customHeight="false" outlineLevel="0" collapsed="false">
      <c r="A2520" s="26" t="n">
        <v>14102017</v>
      </c>
      <c r="B2520" s="27" t="s">
        <v>62</v>
      </c>
      <c r="C2520" s="26" t="n">
        <v>16102017</v>
      </c>
    </row>
    <row r="2521" customFormat="false" ht="12.75" hidden="false" customHeight="false" outlineLevel="0" collapsed="false">
      <c r="A2521" s="26" t="n">
        <v>15102017</v>
      </c>
      <c r="B2521" s="27" t="s">
        <v>62</v>
      </c>
      <c r="C2521" s="26" t="n">
        <v>16102017</v>
      </c>
    </row>
    <row r="2522" customFormat="false" ht="12.75" hidden="false" customHeight="false" outlineLevel="0" collapsed="false">
      <c r="A2522" s="26" t="n">
        <v>16102017</v>
      </c>
      <c r="C2522" s="26" t="n">
        <v>16102017</v>
      </c>
    </row>
    <row r="2523" customFormat="false" ht="12.75" hidden="false" customHeight="false" outlineLevel="0" collapsed="false">
      <c r="A2523" s="26" t="n">
        <v>17102017</v>
      </c>
      <c r="C2523" s="26" t="n">
        <v>17102017</v>
      </c>
    </row>
    <row r="2524" customFormat="false" ht="12.75" hidden="false" customHeight="false" outlineLevel="0" collapsed="false">
      <c r="A2524" s="26" t="n">
        <v>18102017</v>
      </c>
      <c r="C2524" s="26" t="n">
        <v>18102017</v>
      </c>
    </row>
    <row r="2525" customFormat="false" ht="12.75" hidden="false" customHeight="false" outlineLevel="0" collapsed="false">
      <c r="A2525" s="26" t="n">
        <v>19102017</v>
      </c>
      <c r="C2525" s="26" t="n">
        <v>19102017</v>
      </c>
    </row>
    <row r="2526" customFormat="false" ht="12.75" hidden="false" customHeight="false" outlineLevel="0" collapsed="false">
      <c r="A2526" s="26" t="n">
        <v>20102017</v>
      </c>
      <c r="C2526" s="26" t="n">
        <v>20102017</v>
      </c>
    </row>
    <row r="2527" customFormat="false" ht="12.75" hidden="false" customHeight="false" outlineLevel="0" collapsed="false">
      <c r="A2527" s="26" t="n">
        <v>21102017</v>
      </c>
      <c r="B2527" s="27" t="s">
        <v>62</v>
      </c>
      <c r="C2527" s="26" t="n">
        <v>23102017</v>
      </c>
    </row>
    <row r="2528" customFormat="false" ht="12.75" hidden="false" customHeight="false" outlineLevel="0" collapsed="false">
      <c r="A2528" s="26" t="n">
        <v>22102017</v>
      </c>
      <c r="B2528" s="27" t="s">
        <v>62</v>
      </c>
      <c r="C2528" s="26" t="n">
        <v>23102017</v>
      </c>
    </row>
    <row r="2529" customFormat="false" ht="12.75" hidden="false" customHeight="false" outlineLevel="0" collapsed="false">
      <c r="A2529" s="26" t="n">
        <v>23102017</v>
      </c>
      <c r="C2529" s="26" t="n">
        <v>23102017</v>
      </c>
    </row>
    <row r="2530" customFormat="false" ht="12.75" hidden="false" customHeight="false" outlineLevel="0" collapsed="false">
      <c r="A2530" s="26" t="n">
        <v>24102017</v>
      </c>
      <c r="C2530" s="26" t="n">
        <v>24102017</v>
      </c>
    </row>
    <row r="2531" customFormat="false" ht="12.75" hidden="false" customHeight="false" outlineLevel="0" collapsed="false">
      <c r="A2531" s="26" t="n">
        <v>25102017</v>
      </c>
      <c r="C2531" s="26" t="n">
        <v>25102017</v>
      </c>
    </row>
    <row r="2532" customFormat="false" ht="12.75" hidden="false" customHeight="false" outlineLevel="0" collapsed="false">
      <c r="A2532" s="26" t="n">
        <v>26102017</v>
      </c>
      <c r="C2532" s="26" t="n">
        <v>26102017</v>
      </c>
    </row>
    <row r="2533" customFormat="false" ht="12.75" hidden="false" customHeight="false" outlineLevel="0" collapsed="false">
      <c r="A2533" s="26" t="n">
        <v>27102017</v>
      </c>
      <c r="C2533" s="26" t="n">
        <v>27102017</v>
      </c>
    </row>
    <row r="2534" customFormat="false" ht="12.75" hidden="false" customHeight="false" outlineLevel="0" collapsed="false">
      <c r="A2534" s="26" t="n">
        <v>28102017</v>
      </c>
      <c r="B2534" s="27" t="s">
        <v>62</v>
      </c>
      <c r="C2534" s="26" t="n">
        <v>30102017</v>
      </c>
    </row>
    <row r="2535" customFormat="false" ht="12.75" hidden="false" customHeight="false" outlineLevel="0" collapsed="false">
      <c r="A2535" s="26" t="n">
        <v>29102017</v>
      </c>
      <c r="B2535" s="27" t="s">
        <v>62</v>
      </c>
      <c r="C2535" s="26" t="n">
        <v>30102017</v>
      </c>
    </row>
    <row r="2536" customFormat="false" ht="12.75" hidden="false" customHeight="false" outlineLevel="0" collapsed="false">
      <c r="A2536" s="26" t="n">
        <v>30102017</v>
      </c>
      <c r="C2536" s="26" t="n">
        <v>30102017</v>
      </c>
    </row>
    <row r="2537" customFormat="false" ht="12.75" hidden="false" customHeight="false" outlineLevel="0" collapsed="false">
      <c r="A2537" s="26" t="n">
        <v>31102017</v>
      </c>
      <c r="C2537" s="26" t="n">
        <v>31102017</v>
      </c>
    </row>
    <row r="2538" customFormat="false" ht="12.75" hidden="false" customHeight="false" outlineLevel="0" collapsed="false">
      <c r="A2538" s="26" t="n">
        <v>1112017</v>
      </c>
      <c r="C2538" s="26" t="n">
        <v>1112017</v>
      </c>
    </row>
    <row r="2539" customFormat="false" ht="12.75" hidden="false" customHeight="false" outlineLevel="0" collapsed="false">
      <c r="A2539" s="26" t="n">
        <f aca="false">+A2538+1000000</f>
        <v>2112017</v>
      </c>
      <c r="C2539" s="26" t="n">
        <v>2112017</v>
      </c>
    </row>
    <row r="2540" customFormat="false" ht="12.75" hidden="false" customHeight="false" outlineLevel="0" collapsed="false">
      <c r="A2540" s="26" t="n">
        <f aca="false">+A2539+1000000</f>
        <v>3112017</v>
      </c>
      <c r="C2540" s="26" t="n">
        <v>3112017</v>
      </c>
    </row>
    <row r="2541" customFormat="false" ht="12.75" hidden="false" customHeight="false" outlineLevel="0" collapsed="false">
      <c r="A2541" s="26" t="n">
        <f aca="false">+A2540+1000000</f>
        <v>4112017</v>
      </c>
      <c r="B2541" s="27" t="s">
        <v>62</v>
      </c>
      <c r="C2541" s="26" t="n">
        <v>6112017</v>
      </c>
    </row>
    <row r="2542" customFormat="false" ht="12.75" hidden="false" customHeight="false" outlineLevel="0" collapsed="false">
      <c r="A2542" s="26" t="n">
        <f aca="false">+A2541+1000000</f>
        <v>5112017</v>
      </c>
      <c r="B2542" s="27" t="s">
        <v>62</v>
      </c>
      <c r="C2542" s="26" t="n">
        <v>6112017</v>
      </c>
    </row>
    <row r="2543" customFormat="false" ht="12.75" hidden="false" customHeight="false" outlineLevel="0" collapsed="false">
      <c r="A2543" s="26" t="n">
        <f aca="false">+A2542+1000000</f>
        <v>6112017</v>
      </c>
      <c r="C2543" s="26" t="n">
        <v>6112017</v>
      </c>
    </row>
    <row r="2544" customFormat="false" ht="12.75" hidden="false" customHeight="false" outlineLevel="0" collapsed="false">
      <c r="A2544" s="26" t="n">
        <f aca="false">+A2543+1000000</f>
        <v>7112017</v>
      </c>
      <c r="C2544" s="26" t="n">
        <v>7112017</v>
      </c>
    </row>
    <row r="2545" customFormat="false" ht="12.75" hidden="false" customHeight="false" outlineLevel="0" collapsed="false">
      <c r="A2545" s="26" t="n">
        <f aca="false">+A2544+1000000</f>
        <v>8112017</v>
      </c>
      <c r="C2545" s="26" t="n">
        <v>8112017</v>
      </c>
    </row>
    <row r="2546" customFormat="false" ht="12.75" hidden="false" customHeight="false" outlineLevel="0" collapsed="false">
      <c r="A2546" s="26" t="n">
        <f aca="false">+A2545+1000000</f>
        <v>9112017</v>
      </c>
      <c r="C2546" s="26" t="n">
        <v>9112017</v>
      </c>
    </row>
    <row r="2547" customFormat="false" ht="12.75" hidden="false" customHeight="false" outlineLevel="0" collapsed="false">
      <c r="A2547" s="26" t="n">
        <v>10112017</v>
      </c>
      <c r="C2547" s="26" t="n">
        <v>10112017</v>
      </c>
    </row>
    <row r="2548" customFormat="false" ht="12.75" hidden="false" customHeight="false" outlineLevel="0" collapsed="false">
      <c r="A2548" s="26" t="n">
        <v>11112017</v>
      </c>
      <c r="B2548" s="27" t="s">
        <v>62</v>
      </c>
      <c r="C2548" s="26" t="n">
        <v>13112017</v>
      </c>
    </row>
    <row r="2549" customFormat="false" ht="12.75" hidden="false" customHeight="false" outlineLevel="0" collapsed="false">
      <c r="A2549" s="26" t="n">
        <v>12112017</v>
      </c>
      <c r="B2549" s="27" t="s">
        <v>62</v>
      </c>
      <c r="C2549" s="26" t="n">
        <v>13112017</v>
      </c>
    </row>
    <row r="2550" customFormat="false" ht="12.75" hidden="false" customHeight="false" outlineLevel="0" collapsed="false">
      <c r="A2550" s="26" t="n">
        <v>13112017</v>
      </c>
      <c r="C2550" s="26" t="n">
        <v>13112017</v>
      </c>
    </row>
    <row r="2551" customFormat="false" ht="12.75" hidden="false" customHeight="false" outlineLevel="0" collapsed="false">
      <c r="A2551" s="26" t="n">
        <v>14112017</v>
      </c>
      <c r="C2551" s="26" t="n">
        <v>14112017</v>
      </c>
    </row>
    <row r="2552" customFormat="false" ht="12.75" hidden="false" customHeight="false" outlineLevel="0" collapsed="false">
      <c r="A2552" s="26" t="n">
        <v>15112017</v>
      </c>
      <c r="C2552" s="26" t="n">
        <v>15112017</v>
      </c>
    </row>
    <row r="2553" customFormat="false" ht="12.75" hidden="false" customHeight="false" outlineLevel="0" collapsed="false">
      <c r="A2553" s="26" t="n">
        <v>16112017</v>
      </c>
      <c r="C2553" s="26" t="n">
        <v>16112017</v>
      </c>
    </row>
    <row r="2554" customFormat="false" ht="12.75" hidden="false" customHeight="false" outlineLevel="0" collapsed="false">
      <c r="A2554" s="26" t="n">
        <v>17112017</v>
      </c>
      <c r="C2554" s="26" t="n">
        <v>17112017</v>
      </c>
    </row>
    <row r="2555" customFormat="false" ht="12.75" hidden="false" customHeight="false" outlineLevel="0" collapsed="false">
      <c r="A2555" s="26" t="n">
        <v>18112017</v>
      </c>
      <c r="B2555" s="27" t="s">
        <v>62</v>
      </c>
      <c r="C2555" s="26" t="n">
        <v>20112017</v>
      </c>
    </row>
    <row r="2556" customFormat="false" ht="12.75" hidden="false" customHeight="false" outlineLevel="0" collapsed="false">
      <c r="A2556" s="26" t="n">
        <v>19112017</v>
      </c>
      <c r="B2556" s="27" t="s">
        <v>62</v>
      </c>
      <c r="C2556" s="26" t="n">
        <v>20112017</v>
      </c>
    </row>
    <row r="2557" customFormat="false" ht="12.75" hidden="false" customHeight="false" outlineLevel="0" collapsed="false">
      <c r="A2557" s="26" t="n">
        <v>20112017</v>
      </c>
      <c r="C2557" s="26" t="n">
        <v>20112017</v>
      </c>
    </row>
    <row r="2558" customFormat="false" ht="12.75" hidden="false" customHeight="false" outlineLevel="0" collapsed="false">
      <c r="A2558" s="26" t="n">
        <v>21112017</v>
      </c>
      <c r="C2558" s="26" t="n">
        <v>21112017</v>
      </c>
    </row>
    <row r="2559" customFormat="false" ht="12.75" hidden="false" customHeight="false" outlineLevel="0" collapsed="false">
      <c r="A2559" s="26" t="n">
        <v>22112017</v>
      </c>
      <c r="C2559" s="26" t="n">
        <v>22112017</v>
      </c>
    </row>
    <row r="2560" customFormat="false" ht="12.75" hidden="false" customHeight="false" outlineLevel="0" collapsed="false">
      <c r="A2560" s="26" t="n">
        <v>23112017</v>
      </c>
      <c r="C2560" s="26" t="n">
        <v>23112017</v>
      </c>
    </row>
    <row r="2561" customFormat="false" ht="12.75" hidden="false" customHeight="false" outlineLevel="0" collapsed="false">
      <c r="A2561" s="26" t="n">
        <v>24112017</v>
      </c>
      <c r="C2561" s="26" t="n">
        <v>24112017</v>
      </c>
    </row>
    <row r="2562" customFormat="false" ht="12.75" hidden="false" customHeight="false" outlineLevel="0" collapsed="false">
      <c r="A2562" s="26" t="n">
        <v>25112017</v>
      </c>
      <c r="B2562" s="27" t="s">
        <v>62</v>
      </c>
      <c r="C2562" s="26" t="n">
        <v>27112017</v>
      </c>
    </row>
    <row r="2563" customFormat="false" ht="12.75" hidden="false" customHeight="false" outlineLevel="0" collapsed="false">
      <c r="A2563" s="26" t="n">
        <v>26112017</v>
      </c>
      <c r="B2563" s="27" t="s">
        <v>62</v>
      </c>
      <c r="C2563" s="26" t="n">
        <v>27112017</v>
      </c>
    </row>
    <row r="2564" customFormat="false" ht="12.75" hidden="false" customHeight="false" outlineLevel="0" collapsed="false">
      <c r="A2564" s="26" t="n">
        <v>27112017</v>
      </c>
      <c r="C2564" s="26" t="n">
        <v>27112017</v>
      </c>
    </row>
    <row r="2565" customFormat="false" ht="12.75" hidden="false" customHeight="false" outlineLevel="0" collapsed="false">
      <c r="A2565" s="26" t="n">
        <v>28112017</v>
      </c>
      <c r="C2565" s="26" t="n">
        <v>28112017</v>
      </c>
    </row>
    <row r="2566" customFormat="false" ht="12.75" hidden="false" customHeight="false" outlineLevel="0" collapsed="false">
      <c r="A2566" s="26" t="n">
        <v>29112017</v>
      </c>
      <c r="C2566" s="26" t="n">
        <v>29112017</v>
      </c>
    </row>
    <row r="2567" customFormat="false" ht="12.75" hidden="false" customHeight="false" outlineLevel="0" collapsed="false">
      <c r="A2567" s="26" t="n">
        <v>30112017</v>
      </c>
      <c r="C2567" s="26" t="n">
        <v>30112017</v>
      </c>
    </row>
    <row r="2568" customFormat="false" ht="12.75" hidden="false" customHeight="false" outlineLevel="0" collapsed="false">
      <c r="A2568" s="26" t="n">
        <v>31112017</v>
      </c>
      <c r="B2568" s="27" t="s">
        <v>62</v>
      </c>
      <c r="C2568" s="26" t="n">
        <v>1122017</v>
      </c>
    </row>
    <row r="2569" customFormat="false" ht="12.75" hidden="false" customHeight="false" outlineLevel="0" collapsed="false">
      <c r="A2569" s="26" t="n">
        <v>1122017</v>
      </c>
      <c r="C2569" s="26" t="n">
        <v>1122017</v>
      </c>
    </row>
    <row r="2570" customFormat="false" ht="12.75" hidden="false" customHeight="false" outlineLevel="0" collapsed="false">
      <c r="A2570" s="26" t="n">
        <f aca="false">+A2569+1000000</f>
        <v>2122017</v>
      </c>
      <c r="B2570" s="27" t="s">
        <v>62</v>
      </c>
      <c r="C2570" s="26" t="n">
        <v>4122017</v>
      </c>
    </row>
    <row r="2571" customFormat="false" ht="12.75" hidden="false" customHeight="false" outlineLevel="0" collapsed="false">
      <c r="A2571" s="26" t="n">
        <f aca="false">+A2570+1000000</f>
        <v>3122017</v>
      </c>
      <c r="B2571" s="27" t="s">
        <v>62</v>
      </c>
      <c r="C2571" s="26" t="n">
        <v>4122017</v>
      </c>
    </row>
    <row r="2572" customFormat="false" ht="12.75" hidden="false" customHeight="false" outlineLevel="0" collapsed="false">
      <c r="A2572" s="26" t="n">
        <f aca="false">+A2571+1000000</f>
        <v>4122017</v>
      </c>
      <c r="C2572" s="26" t="n">
        <v>4122017</v>
      </c>
    </row>
    <row r="2573" customFormat="false" ht="12.75" hidden="false" customHeight="false" outlineLevel="0" collapsed="false">
      <c r="A2573" s="26" t="n">
        <f aca="false">+A2572+1000000</f>
        <v>5122017</v>
      </c>
      <c r="C2573" s="26" t="n">
        <v>5122017</v>
      </c>
    </row>
    <row r="2574" customFormat="false" ht="12.75" hidden="false" customHeight="false" outlineLevel="0" collapsed="false">
      <c r="A2574" s="26" t="n">
        <f aca="false">+A2573+1000000</f>
        <v>6122017</v>
      </c>
      <c r="C2574" s="26" t="n">
        <v>6122017</v>
      </c>
    </row>
    <row r="2575" customFormat="false" ht="12.75" hidden="false" customHeight="false" outlineLevel="0" collapsed="false">
      <c r="A2575" s="26" t="n">
        <f aca="false">+A2574+1000000</f>
        <v>7122017</v>
      </c>
      <c r="C2575" s="26" t="n">
        <v>7122017</v>
      </c>
    </row>
    <row r="2576" customFormat="false" ht="12.75" hidden="false" customHeight="false" outlineLevel="0" collapsed="false">
      <c r="A2576" s="26" t="n">
        <f aca="false">+A2575+1000000</f>
        <v>8122017</v>
      </c>
      <c r="C2576" s="26" t="n">
        <v>8122017</v>
      </c>
    </row>
    <row r="2577" customFormat="false" ht="12.75" hidden="false" customHeight="false" outlineLevel="0" collapsed="false">
      <c r="A2577" s="26" t="n">
        <f aca="false">+A2576+1000000</f>
        <v>9122017</v>
      </c>
      <c r="B2577" s="27" t="s">
        <v>62</v>
      </c>
      <c r="C2577" s="26" t="n">
        <v>11122017</v>
      </c>
    </row>
    <row r="2578" customFormat="false" ht="12.75" hidden="false" customHeight="false" outlineLevel="0" collapsed="false">
      <c r="A2578" s="26" t="n">
        <v>10122017</v>
      </c>
      <c r="B2578" s="27" t="s">
        <v>62</v>
      </c>
      <c r="C2578" s="26" t="n">
        <v>11122017</v>
      </c>
    </row>
    <row r="2579" customFormat="false" ht="12.75" hidden="false" customHeight="false" outlineLevel="0" collapsed="false">
      <c r="A2579" s="26" t="n">
        <v>11122017</v>
      </c>
      <c r="C2579" s="26" t="n">
        <v>11122017</v>
      </c>
    </row>
    <row r="2580" customFormat="false" ht="12.75" hidden="false" customHeight="false" outlineLevel="0" collapsed="false">
      <c r="A2580" s="26" t="n">
        <v>12122017</v>
      </c>
      <c r="C2580" s="26" t="n">
        <v>12122017</v>
      </c>
    </row>
    <row r="2581" customFormat="false" ht="12.75" hidden="false" customHeight="false" outlineLevel="0" collapsed="false">
      <c r="A2581" s="26" t="n">
        <v>13122017</v>
      </c>
      <c r="C2581" s="26" t="n">
        <v>13122017</v>
      </c>
    </row>
    <row r="2582" customFormat="false" ht="12.75" hidden="false" customHeight="false" outlineLevel="0" collapsed="false">
      <c r="A2582" s="26" t="n">
        <v>14122017</v>
      </c>
      <c r="C2582" s="26" t="n">
        <v>14122017</v>
      </c>
    </row>
    <row r="2583" customFormat="false" ht="12.75" hidden="false" customHeight="false" outlineLevel="0" collapsed="false">
      <c r="A2583" s="26" t="n">
        <v>15122017</v>
      </c>
      <c r="C2583" s="26" t="n">
        <v>15122017</v>
      </c>
    </row>
    <row r="2584" customFormat="false" ht="12.75" hidden="false" customHeight="false" outlineLevel="0" collapsed="false">
      <c r="A2584" s="26" t="n">
        <v>16122017</v>
      </c>
      <c r="B2584" s="27" t="s">
        <v>62</v>
      </c>
      <c r="C2584" s="26" t="n">
        <v>18122017</v>
      </c>
    </row>
    <row r="2585" customFormat="false" ht="12.75" hidden="false" customHeight="false" outlineLevel="0" collapsed="false">
      <c r="A2585" s="26" t="n">
        <v>17122017</v>
      </c>
      <c r="B2585" s="27" t="s">
        <v>62</v>
      </c>
      <c r="C2585" s="26" t="n">
        <v>18122017</v>
      </c>
    </row>
    <row r="2586" customFormat="false" ht="12.75" hidden="false" customHeight="false" outlineLevel="0" collapsed="false">
      <c r="A2586" s="26" t="n">
        <v>18122017</v>
      </c>
      <c r="C2586" s="26" t="n">
        <v>18122017</v>
      </c>
    </row>
    <row r="2587" customFormat="false" ht="12.75" hidden="false" customHeight="false" outlineLevel="0" collapsed="false">
      <c r="A2587" s="26" t="n">
        <v>19122017</v>
      </c>
      <c r="C2587" s="26" t="n">
        <v>19122017</v>
      </c>
    </row>
    <row r="2588" customFormat="false" ht="12.75" hidden="false" customHeight="false" outlineLevel="0" collapsed="false">
      <c r="A2588" s="26" t="n">
        <v>20122017</v>
      </c>
      <c r="C2588" s="26" t="n">
        <v>20122017</v>
      </c>
    </row>
    <row r="2589" customFormat="false" ht="12.75" hidden="false" customHeight="false" outlineLevel="0" collapsed="false">
      <c r="A2589" s="26" t="n">
        <v>21122017</v>
      </c>
      <c r="C2589" s="26" t="n">
        <v>21122017</v>
      </c>
    </row>
    <row r="2590" customFormat="false" ht="12.75" hidden="false" customHeight="false" outlineLevel="0" collapsed="false">
      <c r="A2590" s="26" t="n">
        <v>22122017</v>
      </c>
      <c r="C2590" s="26" t="n">
        <v>22122017</v>
      </c>
    </row>
    <row r="2591" customFormat="false" ht="12.75" hidden="false" customHeight="false" outlineLevel="0" collapsed="false">
      <c r="A2591" s="26" t="n">
        <v>23122017</v>
      </c>
      <c r="B2591" s="27" t="s">
        <v>62</v>
      </c>
      <c r="C2591" s="26" t="n">
        <v>27122017</v>
      </c>
    </row>
    <row r="2592" customFormat="false" ht="12.75" hidden="false" customHeight="false" outlineLevel="0" collapsed="false">
      <c r="A2592" s="26" t="n">
        <v>24122017</v>
      </c>
      <c r="B2592" s="27" t="s">
        <v>62</v>
      </c>
      <c r="C2592" s="26" t="n">
        <v>27122017</v>
      </c>
    </row>
    <row r="2593" customFormat="false" ht="12.75" hidden="false" customHeight="false" outlineLevel="0" collapsed="false">
      <c r="A2593" s="26" t="n">
        <v>25122017</v>
      </c>
      <c r="B2593" s="27" t="s">
        <v>62</v>
      </c>
      <c r="C2593" s="26" t="n">
        <v>27122017</v>
      </c>
    </row>
    <row r="2594" customFormat="false" ht="12.75" hidden="false" customHeight="false" outlineLevel="0" collapsed="false">
      <c r="A2594" s="26" t="n">
        <v>26122017</v>
      </c>
      <c r="B2594" s="27" t="s">
        <v>62</v>
      </c>
      <c r="C2594" s="26" t="n">
        <v>27122017</v>
      </c>
    </row>
    <row r="2595" customFormat="false" ht="12.75" hidden="false" customHeight="false" outlineLevel="0" collapsed="false">
      <c r="A2595" s="26" t="n">
        <v>27122017</v>
      </c>
      <c r="C2595" s="26" t="n">
        <v>27122017</v>
      </c>
    </row>
    <row r="2596" customFormat="false" ht="12.75" hidden="false" customHeight="false" outlineLevel="0" collapsed="false">
      <c r="A2596" s="26" t="n">
        <v>28122017</v>
      </c>
      <c r="C2596" s="26" t="n">
        <v>28122017</v>
      </c>
    </row>
    <row r="2597" customFormat="false" ht="12.75" hidden="false" customHeight="false" outlineLevel="0" collapsed="false">
      <c r="A2597" s="26" t="n">
        <v>29122017</v>
      </c>
      <c r="C2597" s="26" t="n">
        <v>29122017</v>
      </c>
    </row>
    <row r="2598" customFormat="false" ht="12.75" hidden="false" customHeight="false" outlineLevel="0" collapsed="false">
      <c r="A2598" s="26" t="n">
        <v>30122017</v>
      </c>
      <c r="B2598" s="27" t="s">
        <v>62</v>
      </c>
      <c r="C2598" s="26" t="n">
        <v>2012018</v>
      </c>
    </row>
    <row r="2599" customFormat="false" ht="12.75" hidden="false" customHeight="false" outlineLevel="0" collapsed="false">
      <c r="A2599" s="26" t="n">
        <v>31122017</v>
      </c>
      <c r="B2599" s="27" t="s">
        <v>62</v>
      </c>
      <c r="C2599" s="26" t="n">
        <v>2012018</v>
      </c>
    </row>
    <row r="2600" customFormat="false" ht="12.75" hidden="false" customHeight="false" outlineLevel="0" collapsed="false">
      <c r="A2600" s="26" t="n">
        <v>1012018</v>
      </c>
      <c r="B2600" s="27" t="s">
        <v>62</v>
      </c>
      <c r="C2600" s="25" t="n">
        <v>2012018</v>
      </c>
    </row>
    <row r="2601" customFormat="false" ht="12.75" hidden="false" customHeight="false" outlineLevel="0" collapsed="false">
      <c r="A2601" s="26" t="n">
        <f aca="false">+A2600+1000000</f>
        <v>2012018</v>
      </c>
      <c r="C2601" s="25" t="n">
        <v>2012018</v>
      </c>
    </row>
    <row r="2602" customFormat="false" ht="12.75" hidden="false" customHeight="false" outlineLevel="0" collapsed="false">
      <c r="A2602" s="26" t="n">
        <f aca="false">+A2601+1000000</f>
        <v>3012018</v>
      </c>
      <c r="C2602" s="25" t="n">
        <v>3012018</v>
      </c>
    </row>
    <row r="2603" customFormat="false" ht="12.75" hidden="false" customHeight="false" outlineLevel="0" collapsed="false">
      <c r="A2603" s="26" t="n">
        <f aca="false">+A2602+1000000</f>
        <v>4012018</v>
      </c>
      <c r="C2603" s="25" t="n">
        <v>4012018</v>
      </c>
    </row>
    <row r="2604" customFormat="false" ht="12.75" hidden="false" customHeight="false" outlineLevel="0" collapsed="false">
      <c r="A2604" s="26" t="n">
        <f aca="false">+A2603+1000000</f>
        <v>5012018</v>
      </c>
      <c r="C2604" s="25" t="n">
        <v>5012018</v>
      </c>
    </row>
    <row r="2605" customFormat="false" ht="12.75" hidden="false" customHeight="false" outlineLevel="0" collapsed="false">
      <c r="A2605" s="26" t="n">
        <f aca="false">+A2604+1000000</f>
        <v>6012018</v>
      </c>
      <c r="B2605" s="27" t="s">
        <v>62</v>
      </c>
      <c r="C2605" s="25" t="n">
        <v>8012018</v>
      </c>
    </row>
    <row r="2606" customFormat="false" ht="12.75" hidden="false" customHeight="false" outlineLevel="0" collapsed="false">
      <c r="A2606" s="26" t="n">
        <f aca="false">+A2605+1000000</f>
        <v>7012018</v>
      </c>
      <c r="B2606" s="27" t="s">
        <v>62</v>
      </c>
      <c r="C2606" s="25" t="n">
        <v>8012018</v>
      </c>
    </row>
    <row r="2607" customFormat="false" ht="12.75" hidden="false" customHeight="false" outlineLevel="0" collapsed="false">
      <c r="A2607" s="26" t="n">
        <f aca="false">+A2606+1000000</f>
        <v>8012018</v>
      </c>
      <c r="C2607" s="25" t="n">
        <v>8012018</v>
      </c>
    </row>
    <row r="2608" customFormat="false" ht="12.75" hidden="false" customHeight="false" outlineLevel="0" collapsed="false">
      <c r="A2608" s="26" t="n">
        <f aca="false">+A2607+1000000</f>
        <v>9012018</v>
      </c>
      <c r="C2608" s="25" t="n">
        <v>9012018</v>
      </c>
    </row>
    <row r="2609" customFormat="false" ht="12.75" hidden="false" customHeight="false" outlineLevel="0" collapsed="false">
      <c r="A2609" s="26" t="n">
        <v>10012018</v>
      </c>
      <c r="C2609" s="25" t="n">
        <v>10012018</v>
      </c>
    </row>
    <row r="2610" customFormat="false" ht="12.75" hidden="false" customHeight="false" outlineLevel="0" collapsed="false">
      <c r="A2610" s="26" t="n">
        <v>11012018</v>
      </c>
      <c r="C2610" s="25" t="n">
        <v>11012018</v>
      </c>
    </row>
    <row r="2611" customFormat="false" ht="12.75" hidden="false" customHeight="false" outlineLevel="0" collapsed="false">
      <c r="A2611" s="26" t="n">
        <v>12012018</v>
      </c>
      <c r="C2611" s="25" t="n">
        <v>12012018</v>
      </c>
    </row>
    <row r="2612" customFormat="false" ht="12.75" hidden="false" customHeight="false" outlineLevel="0" collapsed="false">
      <c r="A2612" s="26" t="n">
        <v>13012018</v>
      </c>
      <c r="B2612" s="27" t="s">
        <v>62</v>
      </c>
      <c r="C2612" s="25" t="n">
        <v>15012018</v>
      </c>
    </row>
    <row r="2613" customFormat="false" ht="12.75" hidden="false" customHeight="false" outlineLevel="0" collapsed="false">
      <c r="A2613" s="26" t="n">
        <v>14012018</v>
      </c>
      <c r="B2613" s="27" t="s">
        <v>62</v>
      </c>
      <c r="C2613" s="25" t="n">
        <v>15012018</v>
      </c>
    </row>
    <row r="2614" customFormat="false" ht="12.75" hidden="false" customHeight="false" outlineLevel="0" collapsed="false">
      <c r="A2614" s="26" t="n">
        <v>15012018</v>
      </c>
      <c r="C2614" s="25" t="n">
        <v>15012018</v>
      </c>
    </row>
    <row r="2615" customFormat="false" ht="12.75" hidden="false" customHeight="false" outlineLevel="0" collapsed="false">
      <c r="A2615" s="26" t="n">
        <v>16012018</v>
      </c>
      <c r="C2615" s="25" t="n">
        <v>16012018</v>
      </c>
    </row>
    <row r="2616" customFormat="false" ht="12.75" hidden="false" customHeight="false" outlineLevel="0" collapsed="false">
      <c r="A2616" s="26" t="n">
        <v>17012018</v>
      </c>
      <c r="C2616" s="25" t="n">
        <v>17012018</v>
      </c>
    </row>
    <row r="2617" customFormat="false" ht="12.75" hidden="false" customHeight="false" outlineLevel="0" collapsed="false">
      <c r="A2617" s="26" t="n">
        <v>18012018</v>
      </c>
      <c r="C2617" s="25" t="n">
        <v>18012018</v>
      </c>
    </row>
    <row r="2618" customFormat="false" ht="12.75" hidden="false" customHeight="false" outlineLevel="0" collapsed="false">
      <c r="A2618" s="26" t="n">
        <v>19012018</v>
      </c>
      <c r="C2618" s="25" t="n">
        <v>19012018</v>
      </c>
    </row>
    <row r="2619" customFormat="false" ht="12.75" hidden="false" customHeight="false" outlineLevel="0" collapsed="false">
      <c r="A2619" s="26" t="n">
        <v>20012018</v>
      </c>
      <c r="B2619" s="27" t="s">
        <v>62</v>
      </c>
      <c r="C2619" s="25" t="n">
        <v>22012018</v>
      </c>
    </row>
    <row r="2620" customFormat="false" ht="12.75" hidden="false" customHeight="false" outlineLevel="0" collapsed="false">
      <c r="A2620" s="26" t="n">
        <v>21012018</v>
      </c>
      <c r="B2620" s="27" t="s">
        <v>62</v>
      </c>
      <c r="C2620" s="25" t="n">
        <v>22012018</v>
      </c>
    </row>
    <row r="2621" customFormat="false" ht="12.75" hidden="false" customHeight="false" outlineLevel="0" collapsed="false">
      <c r="A2621" s="26" t="n">
        <v>22012018</v>
      </c>
      <c r="C2621" s="25" t="n">
        <v>22012018</v>
      </c>
    </row>
    <row r="2622" customFormat="false" ht="12.75" hidden="false" customHeight="false" outlineLevel="0" collapsed="false">
      <c r="A2622" s="26" t="n">
        <v>23012018</v>
      </c>
      <c r="C2622" s="25" t="n">
        <v>23012018</v>
      </c>
    </row>
    <row r="2623" customFormat="false" ht="12.75" hidden="false" customHeight="false" outlineLevel="0" collapsed="false">
      <c r="A2623" s="26" t="n">
        <v>24012018</v>
      </c>
      <c r="C2623" s="25" t="n">
        <v>24012018</v>
      </c>
    </row>
    <row r="2624" customFormat="false" ht="12.75" hidden="false" customHeight="false" outlineLevel="0" collapsed="false">
      <c r="A2624" s="26" t="n">
        <v>25012018</v>
      </c>
      <c r="C2624" s="25" t="n">
        <v>25012018</v>
      </c>
    </row>
    <row r="2625" customFormat="false" ht="12.75" hidden="false" customHeight="false" outlineLevel="0" collapsed="false">
      <c r="A2625" s="26" t="n">
        <v>26012018</v>
      </c>
      <c r="C2625" s="25" t="n">
        <v>26012018</v>
      </c>
    </row>
    <row r="2626" customFormat="false" ht="12.75" hidden="false" customHeight="false" outlineLevel="0" collapsed="false">
      <c r="A2626" s="26" t="n">
        <v>27012018</v>
      </c>
      <c r="B2626" s="27" t="s">
        <v>62</v>
      </c>
      <c r="C2626" s="25" t="n">
        <v>29012018</v>
      </c>
    </row>
    <row r="2627" customFormat="false" ht="12.75" hidden="false" customHeight="false" outlineLevel="0" collapsed="false">
      <c r="A2627" s="26" t="n">
        <v>28012018</v>
      </c>
      <c r="B2627" s="27" t="s">
        <v>62</v>
      </c>
      <c r="C2627" s="25" t="n">
        <v>29012018</v>
      </c>
    </row>
    <row r="2628" customFormat="false" ht="12.75" hidden="false" customHeight="false" outlineLevel="0" collapsed="false">
      <c r="A2628" s="26" t="n">
        <v>29012018</v>
      </c>
      <c r="C2628" s="25" t="n">
        <v>29012018</v>
      </c>
    </row>
    <row r="2629" customFormat="false" ht="12.75" hidden="false" customHeight="false" outlineLevel="0" collapsed="false">
      <c r="A2629" s="26" t="n">
        <v>30012018</v>
      </c>
      <c r="C2629" s="25" t="n">
        <v>30012018</v>
      </c>
    </row>
    <row r="2630" customFormat="false" ht="12.75" hidden="false" customHeight="false" outlineLevel="0" collapsed="false">
      <c r="A2630" s="26" t="n">
        <v>31012018</v>
      </c>
      <c r="C2630" s="25" t="n">
        <v>31012018</v>
      </c>
    </row>
    <row r="2631" customFormat="false" ht="12.75" hidden="false" customHeight="false" outlineLevel="0" collapsed="false">
      <c r="A2631" s="26" t="n">
        <v>1022018</v>
      </c>
      <c r="C2631" s="25" t="n">
        <v>1022018</v>
      </c>
    </row>
    <row r="2632" customFormat="false" ht="12.75" hidden="false" customHeight="false" outlineLevel="0" collapsed="false">
      <c r="A2632" s="26" t="n">
        <f aca="false">+A2631+1000000</f>
        <v>2022018</v>
      </c>
      <c r="C2632" s="25" t="n">
        <v>2022018</v>
      </c>
    </row>
    <row r="2633" customFormat="false" ht="12.75" hidden="false" customHeight="false" outlineLevel="0" collapsed="false">
      <c r="A2633" s="26" t="n">
        <f aca="false">+A2632+1000000</f>
        <v>3022018</v>
      </c>
      <c r="B2633" s="27" t="s">
        <v>62</v>
      </c>
      <c r="C2633" s="25" t="n">
        <v>5022018</v>
      </c>
    </row>
    <row r="2634" customFormat="false" ht="12.75" hidden="false" customHeight="false" outlineLevel="0" collapsed="false">
      <c r="A2634" s="26" t="n">
        <f aca="false">+A2633+1000000</f>
        <v>4022018</v>
      </c>
      <c r="B2634" s="27" t="s">
        <v>62</v>
      </c>
      <c r="C2634" s="25" t="n">
        <v>5022018</v>
      </c>
    </row>
    <row r="2635" customFormat="false" ht="12.75" hidden="false" customHeight="false" outlineLevel="0" collapsed="false">
      <c r="A2635" s="26" t="n">
        <f aca="false">+A2634+1000000</f>
        <v>5022018</v>
      </c>
      <c r="C2635" s="25" t="n">
        <v>5022018</v>
      </c>
    </row>
    <row r="2636" customFormat="false" ht="12.75" hidden="false" customHeight="false" outlineLevel="0" collapsed="false">
      <c r="A2636" s="26" t="n">
        <f aca="false">+A2635+1000000</f>
        <v>6022018</v>
      </c>
      <c r="C2636" s="25" t="n">
        <v>6022018</v>
      </c>
    </row>
    <row r="2637" customFormat="false" ht="12.75" hidden="false" customHeight="false" outlineLevel="0" collapsed="false">
      <c r="A2637" s="26" t="n">
        <f aca="false">+A2636+1000000</f>
        <v>7022018</v>
      </c>
      <c r="C2637" s="25" t="n">
        <v>7022018</v>
      </c>
    </row>
    <row r="2638" customFormat="false" ht="12.75" hidden="false" customHeight="false" outlineLevel="0" collapsed="false">
      <c r="A2638" s="26" t="n">
        <f aca="false">+A2637+1000000</f>
        <v>8022018</v>
      </c>
      <c r="C2638" s="25" t="n">
        <v>8022018</v>
      </c>
    </row>
    <row r="2639" customFormat="false" ht="12.75" hidden="false" customHeight="false" outlineLevel="0" collapsed="false">
      <c r="A2639" s="26" t="n">
        <f aca="false">+A2638+1000000</f>
        <v>9022018</v>
      </c>
      <c r="C2639" s="25" t="n">
        <v>9022018</v>
      </c>
    </row>
    <row r="2640" customFormat="false" ht="12.75" hidden="false" customHeight="false" outlineLevel="0" collapsed="false">
      <c r="A2640" s="26" t="n">
        <v>10022018</v>
      </c>
      <c r="B2640" s="27" t="s">
        <v>62</v>
      </c>
      <c r="C2640" s="25" t="n">
        <v>12022018</v>
      </c>
    </row>
    <row r="2641" customFormat="false" ht="12.75" hidden="false" customHeight="false" outlineLevel="0" collapsed="false">
      <c r="A2641" s="26" t="n">
        <v>11022018</v>
      </c>
      <c r="B2641" s="27" t="s">
        <v>62</v>
      </c>
      <c r="C2641" s="25" t="n">
        <v>12022018</v>
      </c>
    </row>
    <row r="2642" customFormat="false" ht="12.75" hidden="false" customHeight="false" outlineLevel="0" collapsed="false">
      <c r="A2642" s="26" t="n">
        <v>12022018</v>
      </c>
      <c r="C2642" s="25" t="n">
        <v>12022018</v>
      </c>
    </row>
    <row r="2643" customFormat="false" ht="12.75" hidden="false" customHeight="false" outlineLevel="0" collapsed="false">
      <c r="A2643" s="26" t="n">
        <v>13022018</v>
      </c>
      <c r="C2643" s="25" t="n">
        <v>13022018</v>
      </c>
    </row>
    <row r="2644" customFormat="false" ht="12.75" hidden="false" customHeight="false" outlineLevel="0" collapsed="false">
      <c r="A2644" s="26" t="n">
        <v>14022018</v>
      </c>
      <c r="C2644" s="25" t="n">
        <v>14022018</v>
      </c>
    </row>
    <row r="2645" customFormat="false" ht="12.75" hidden="false" customHeight="false" outlineLevel="0" collapsed="false">
      <c r="A2645" s="26" t="n">
        <v>15022018</v>
      </c>
      <c r="C2645" s="25" t="n">
        <v>15022018</v>
      </c>
    </row>
    <row r="2646" customFormat="false" ht="12.75" hidden="false" customHeight="false" outlineLevel="0" collapsed="false">
      <c r="A2646" s="26" t="n">
        <v>16022018</v>
      </c>
      <c r="C2646" s="25" t="n">
        <v>16022018</v>
      </c>
    </row>
    <row r="2647" customFormat="false" ht="12.75" hidden="false" customHeight="false" outlineLevel="0" collapsed="false">
      <c r="A2647" s="26" t="n">
        <v>17022018</v>
      </c>
      <c r="B2647" s="27" t="s">
        <v>62</v>
      </c>
      <c r="C2647" s="25" t="n">
        <v>20022018</v>
      </c>
    </row>
    <row r="2648" customFormat="false" ht="12.75" hidden="false" customHeight="false" outlineLevel="0" collapsed="false">
      <c r="A2648" s="26" t="n">
        <v>18022018</v>
      </c>
      <c r="B2648" s="27" t="s">
        <v>62</v>
      </c>
      <c r="C2648" s="25" t="n">
        <v>20022018</v>
      </c>
    </row>
    <row r="2649" customFormat="false" ht="12.75" hidden="false" customHeight="false" outlineLevel="0" collapsed="false">
      <c r="A2649" s="26" t="n">
        <v>19022018</v>
      </c>
      <c r="B2649" s="27" t="s">
        <v>62</v>
      </c>
      <c r="C2649" s="25" t="n">
        <v>20022018</v>
      </c>
    </row>
    <row r="2650" customFormat="false" ht="12.75" hidden="false" customHeight="false" outlineLevel="0" collapsed="false">
      <c r="A2650" s="26" t="n">
        <v>20022018</v>
      </c>
      <c r="C2650" s="25" t="n">
        <v>20022018</v>
      </c>
    </row>
    <row r="2651" customFormat="false" ht="12.75" hidden="false" customHeight="false" outlineLevel="0" collapsed="false">
      <c r="A2651" s="26" t="n">
        <v>21022018</v>
      </c>
      <c r="C2651" s="25" t="n">
        <v>21022018</v>
      </c>
    </row>
    <row r="2652" customFormat="false" ht="12.75" hidden="false" customHeight="false" outlineLevel="0" collapsed="false">
      <c r="A2652" s="26" t="n">
        <v>22022018</v>
      </c>
      <c r="C2652" s="25" t="n">
        <v>22022018</v>
      </c>
    </row>
    <row r="2653" customFormat="false" ht="12.75" hidden="false" customHeight="false" outlineLevel="0" collapsed="false">
      <c r="A2653" s="26" t="n">
        <v>23022018</v>
      </c>
      <c r="C2653" s="25" t="n">
        <v>23022018</v>
      </c>
    </row>
    <row r="2654" customFormat="false" ht="12.75" hidden="false" customHeight="false" outlineLevel="0" collapsed="false">
      <c r="A2654" s="26" t="n">
        <v>24022018</v>
      </c>
      <c r="B2654" s="27" t="s">
        <v>62</v>
      </c>
      <c r="C2654" s="25" t="n">
        <v>26022018</v>
      </c>
    </row>
    <row r="2655" customFormat="false" ht="12.75" hidden="false" customHeight="false" outlineLevel="0" collapsed="false">
      <c r="A2655" s="26" t="n">
        <v>25022018</v>
      </c>
      <c r="B2655" s="27" t="s">
        <v>62</v>
      </c>
      <c r="C2655" s="25" t="n">
        <v>26022018</v>
      </c>
    </row>
    <row r="2656" customFormat="false" ht="12.75" hidden="false" customHeight="false" outlineLevel="0" collapsed="false">
      <c r="A2656" s="26" t="n">
        <v>26022018</v>
      </c>
      <c r="C2656" s="25" t="n">
        <v>26022018</v>
      </c>
    </row>
    <row r="2657" customFormat="false" ht="12.75" hidden="false" customHeight="false" outlineLevel="0" collapsed="false">
      <c r="A2657" s="26" t="n">
        <v>27022018</v>
      </c>
      <c r="C2657" s="25" t="n">
        <v>27022018</v>
      </c>
    </row>
    <row r="2658" customFormat="false" ht="12.75" hidden="false" customHeight="false" outlineLevel="0" collapsed="false">
      <c r="A2658" s="26" t="n">
        <v>28022018</v>
      </c>
      <c r="C2658" s="25" t="n">
        <v>28022018</v>
      </c>
    </row>
    <row r="2659" customFormat="false" ht="12.75" hidden="false" customHeight="false" outlineLevel="0" collapsed="false">
      <c r="A2659" s="26" t="n">
        <v>29022018</v>
      </c>
      <c r="C2659" s="25" t="n">
        <v>28022018</v>
      </c>
    </row>
    <row r="2660" customFormat="false" ht="12.75" hidden="false" customHeight="false" outlineLevel="0" collapsed="false">
      <c r="A2660" s="26" t="n">
        <v>30022018</v>
      </c>
      <c r="C2660" s="25" t="n">
        <v>28022018</v>
      </c>
    </row>
    <row r="2661" customFormat="false" ht="12.75" hidden="false" customHeight="false" outlineLevel="0" collapsed="false">
      <c r="A2661" s="26" t="n">
        <v>31022018</v>
      </c>
      <c r="C2661" s="25" t="n">
        <v>28022018</v>
      </c>
    </row>
    <row r="2662" customFormat="false" ht="12.75" hidden="false" customHeight="false" outlineLevel="0" collapsed="false">
      <c r="A2662" s="26" t="n">
        <v>1032018</v>
      </c>
      <c r="C2662" s="25" t="n">
        <v>1032018</v>
      </c>
    </row>
    <row r="2663" customFormat="false" ht="12.75" hidden="false" customHeight="false" outlineLevel="0" collapsed="false">
      <c r="A2663" s="26" t="n">
        <f aca="false">+A2662+1000000</f>
        <v>2032018</v>
      </c>
      <c r="C2663" s="25" t="n">
        <v>2032018</v>
      </c>
    </row>
    <row r="2664" customFormat="false" ht="12.75" hidden="false" customHeight="false" outlineLevel="0" collapsed="false">
      <c r="A2664" s="26" t="n">
        <f aca="false">+A2663+1000000</f>
        <v>3032018</v>
      </c>
      <c r="B2664" s="27" t="s">
        <v>62</v>
      </c>
      <c r="C2664" s="25" t="n">
        <v>5032018</v>
      </c>
    </row>
    <row r="2665" customFormat="false" ht="12.75" hidden="false" customHeight="false" outlineLevel="0" collapsed="false">
      <c r="A2665" s="26" t="n">
        <f aca="false">+A2664+1000000</f>
        <v>4032018</v>
      </c>
      <c r="B2665" s="27" t="s">
        <v>62</v>
      </c>
      <c r="C2665" s="25" t="n">
        <v>5032018</v>
      </c>
    </row>
    <row r="2666" customFormat="false" ht="12.75" hidden="false" customHeight="false" outlineLevel="0" collapsed="false">
      <c r="A2666" s="26" t="n">
        <f aca="false">+A2665+1000000</f>
        <v>5032018</v>
      </c>
      <c r="C2666" s="25" t="n">
        <v>5032018</v>
      </c>
    </row>
    <row r="2667" customFormat="false" ht="12.75" hidden="false" customHeight="false" outlineLevel="0" collapsed="false">
      <c r="A2667" s="26" t="n">
        <f aca="false">+A2666+1000000</f>
        <v>6032018</v>
      </c>
      <c r="C2667" s="25" t="n">
        <v>6032018</v>
      </c>
    </row>
    <row r="2668" customFormat="false" ht="12.75" hidden="false" customHeight="false" outlineLevel="0" collapsed="false">
      <c r="A2668" s="26" t="n">
        <f aca="false">+A2667+1000000</f>
        <v>7032018</v>
      </c>
      <c r="C2668" s="25" t="n">
        <v>7032018</v>
      </c>
    </row>
    <row r="2669" customFormat="false" ht="12.75" hidden="false" customHeight="false" outlineLevel="0" collapsed="false">
      <c r="A2669" s="26" t="n">
        <f aca="false">+A2668+1000000</f>
        <v>8032018</v>
      </c>
      <c r="C2669" s="25" t="n">
        <v>8032018</v>
      </c>
    </row>
    <row r="2670" customFormat="false" ht="12.75" hidden="false" customHeight="false" outlineLevel="0" collapsed="false">
      <c r="A2670" s="26" t="n">
        <f aca="false">+A2669+1000000</f>
        <v>9032018</v>
      </c>
      <c r="C2670" s="25" t="n">
        <v>9032018</v>
      </c>
    </row>
    <row r="2671" customFormat="false" ht="12.75" hidden="false" customHeight="false" outlineLevel="0" collapsed="false">
      <c r="A2671" s="26" t="n">
        <v>10032018</v>
      </c>
      <c r="B2671" s="27" t="s">
        <v>62</v>
      </c>
      <c r="C2671" s="25" t="n">
        <v>12032018</v>
      </c>
    </row>
    <row r="2672" customFormat="false" ht="12.75" hidden="false" customHeight="false" outlineLevel="0" collapsed="false">
      <c r="A2672" s="26" t="n">
        <v>11032018</v>
      </c>
      <c r="B2672" s="27" t="s">
        <v>62</v>
      </c>
      <c r="C2672" s="25" t="n">
        <v>12032018</v>
      </c>
    </row>
    <row r="2673" customFormat="false" ht="12.75" hidden="false" customHeight="false" outlineLevel="0" collapsed="false">
      <c r="A2673" s="26" t="n">
        <v>12032018</v>
      </c>
      <c r="C2673" s="25" t="n">
        <v>12032018</v>
      </c>
    </row>
    <row r="2674" customFormat="false" ht="12.75" hidden="false" customHeight="false" outlineLevel="0" collapsed="false">
      <c r="A2674" s="26" t="n">
        <v>13032018</v>
      </c>
      <c r="C2674" s="25" t="n">
        <v>13032018</v>
      </c>
    </row>
    <row r="2675" customFormat="false" ht="12.75" hidden="false" customHeight="false" outlineLevel="0" collapsed="false">
      <c r="A2675" s="26" t="n">
        <v>14032018</v>
      </c>
      <c r="C2675" s="25" t="n">
        <v>14032018</v>
      </c>
    </row>
    <row r="2676" customFormat="false" ht="12.75" hidden="false" customHeight="false" outlineLevel="0" collapsed="false">
      <c r="A2676" s="26" t="n">
        <v>15032018</v>
      </c>
      <c r="C2676" s="25" t="n">
        <v>15032018</v>
      </c>
    </row>
    <row r="2677" customFormat="false" ht="12.75" hidden="false" customHeight="false" outlineLevel="0" collapsed="false">
      <c r="A2677" s="26" t="n">
        <v>16032018</v>
      </c>
      <c r="C2677" s="25" t="n">
        <v>16032018</v>
      </c>
    </row>
    <row r="2678" customFormat="false" ht="12.75" hidden="false" customHeight="false" outlineLevel="0" collapsed="false">
      <c r="A2678" s="26" t="n">
        <v>17032018</v>
      </c>
      <c r="B2678" s="27" t="s">
        <v>62</v>
      </c>
      <c r="C2678" s="25" t="n">
        <v>19032018</v>
      </c>
    </row>
    <row r="2679" customFormat="false" ht="12.75" hidden="false" customHeight="false" outlineLevel="0" collapsed="false">
      <c r="A2679" s="26" t="n">
        <v>18032018</v>
      </c>
      <c r="B2679" s="27" t="s">
        <v>62</v>
      </c>
      <c r="C2679" s="25" t="n">
        <v>19032018</v>
      </c>
    </row>
    <row r="2680" customFormat="false" ht="12.75" hidden="false" customHeight="false" outlineLevel="0" collapsed="false">
      <c r="A2680" s="26" t="n">
        <v>19032018</v>
      </c>
      <c r="C2680" s="25" t="n">
        <v>19032018</v>
      </c>
    </row>
    <row r="2681" customFormat="false" ht="12.75" hidden="false" customHeight="false" outlineLevel="0" collapsed="false">
      <c r="A2681" s="26" t="n">
        <v>20032018</v>
      </c>
      <c r="C2681" s="25" t="n">
        <v>20032018</v>
      </c>
    </row>
    <row r="2682" customFormat="false" ht="12.75" hidden="false" customHeight="false" outlineLevel="0" collapsed="false">
      <c r="A2682" s="26" t="n">
        <v>21032018</v>
      </c>
      <c r="C2682" s="25" t="n">
        <v>21032018</v>
      </c>
    </row>
    <row r="2683" customFormat="false" ht="12.75" hidden="false" customHeight="false" outlineLevel="0" collapsed="false">
      <c r="A2683" s="26" t="n">
        <v>22032018</v>
      </c>
      <c r="C2683" s="25" t="n">
        <v>22032018</v>
      </c>
    </row>
    <row r="2684" customFormat="false" ht="12.75" hidden="false" customHeight="false" outlineLevel="0" collapsed="false">
      <c r="A2684" s="26" t="n">
        <v>23032018</v>
      </c>
      <c r="C2684" s="25" t="n">
        <v>23032018</v>
      </c>
    </row>
    <row r="2685" customFormat="false" ht="12.75" hidden="false" customHeight="false" outlineLevel="0" collapsed="false">
      <c r="A2685" s="26" t="n">
        <v>24032018</v>
      </c>
      <c r="B2685" s="27" t="s">
        <v>62</v>
      </c>
      <c r="C2685" s="25" t="n">
        <v>26032018</v>
      </c>
    </row>
    <row r="2686" customFormat="false" ht="12.75" hidden="false" customHeight="false" outlineLevel="0" collapsed="false">
      <c r="A2686" s="26" t="n">
        <v>25032018</v>
      </c>
      <c r="B2686" s="27" t="s">
        <v>62</v>
      </c>
      <c r="C2686" s="25" t="n">
        <v>26032018</v>
      </c>
    </row>
    <row r="2687" customFormat="false" ht="12.75" hidden="false" customHeight="false" outlineLevel="0" collapsed="false">
      <c r="A2687" s="26" t="n">
        <v>26032018</v>
      </c>
      <c r="C2687" s="25" t="n">
        <v>26032018</v>
      </c>
    </row>
    <row r="2688" customFormat="false" ht="12.75" hidden="false" customHeight="false" outlineLevel="0" collapsed="false">
      <c r="A2688" s="26" t="n">
        <v>27032018</v>
      </c>
      <c r="C2688" s="25" t="n">
        <v>27032018</v>
      </c>
    </row>
    <row r="2689" customFormat="false" ht="12.75" hidden="false" customHeight="false" outlineLevel="0" collapsed="false">
      <c r="A2689" s="26" t="n">
        <v>28032018</v>
      </c>
      <c r="C2689" s="25" t="n">
        <v>28032018</v>
      </c>
    </row>
    <row r="2690" customFormat="false" ht="12.75" hidden="false" customHeight="false" outlineLevel="0" collapsed="false">
      <c r="A2690" s="26" t="n">
        <v>29032018</v>
      </c>
      <c r="C2690" s="25" t="n">
        <v>29032018</v>
      </c>
    </row>
    <row r="2691" customFormat="false" ht="12.75" hidden="false" customHeight="false" outlineLevel="0" collapsed="false">
      <c r="A2691" s="26" t="n">
        <v>30032018</v>
      </c>
      <c r="C2691" s="25" t="n">
        <v>30032018</v>
      </c>
    </row>
    <row r="2692" customFormat="false" ht="12.75" hidden="false" customHeight="false" outlineLevel="0" collapsed="false">
      <c r="A2692" s="26" t="n">
        <v>31032018</v>
      </c>
      <c r="B2692" s="27" t="s">
        <v>62</v>
      </c>
      <c r="C2692" s="25" t="n">
        <v>2042018</v>
      </c>
    </row>
    <row r="2693" customFormat="false" ht="12.75" hidden="false" customHeight="false" outlineLevel="0" collapsed="false">
      <c r="A2693" s="26" t="n">
        <v>1042018</v>
      </c>
      <c r="B2693" s="27" t="s">
        <v>62</v>
      </c>
      <c r="C2693" s="25" t="n">
        <v>2042018</v>
      </c>
    </row>
    <row r="2694" customFormat="false" ht="12.75" hidden="false" customHeight="false" outlineLevel="0" collapsed="false">
      <c r="A2694" s="26" t="n">
        <f aca="false">+A2693+1000000</f>
        <v>2042018</v>
      </c>
      <c r="C2694" s="25" t="n">
        <v>2042018</v>
      </c>
    </row>
    <row r="2695" customFormat="false" ht="12.75" hidden="false" customHeight="false" outlineLevel="0" collapsed="false">
      <c r="A2695" s="26" t="n">
        <f aca="false">+A2694+1000000</f>
        <v>3042018</v>
      </c>
      <c r="C2695" s="25" t="n">
        <v>3042018</v>
      </c>
    </row>
    <row r="2696" customFormat="false" ht="12.75" hidden="false" customHeight="false" outlineLevel="0" collapsed="false">
      <c r="A2696" s="26" t="n">
        <f aca="false">+A2695+1000000</f>
        <v>4042018</v>
      </c>
      <c r="C2696" s="25" t="n">
        <v>4042018</v>
      </c>
    </row>
    <row r="2697" customFormat="false" ht="12.75" hidden="false" customHeight="false" outlineLevel="0" collapsed="false">
      <c r="A2697" s="26" t="n">
        <f aca="false">+A2696+1000000</f>
        <v>5042018</v>
      </c>
      <c r="C2697" s="25" t="n">
        <v>5042018</v>
      </c>
    </row>
    <row r="2698" customFormat="false" ht="12.75" hidden="false" customHeight="false" outlineLevel="0" collapsed="false">
      <c r="A2698" s="26" t="n">
        <f aca="false">+A2697+1000000</f>
        <v>6042018</v>
      </c>
      <c r="B2698" s="27" t="s">
        <v>62</v>
      </c>
      <c r="C2698" s="25" t="n">
        <v>10042018</v>
      </c>
    </row>
    <row r="2699" customFormat="false" ht="12.75" hidden="false" customHeight="false" outlineLevel="0" collapsed="false">
      <c r="A2699" s="26" t="n">
        <f aca="false">+A2698+1000000</f>
        <v>7042018</v>
      </c>
      <c r="B2699" s="27" t="s">
        <v>62</v>
      </c>
      <c r="C2699" s="25" t="n">
        <v>10042018</v>
      </c>
    </row>
    <row r="2700" customFormat="false" ht="12.75" hidden="false" customHeight="false" outlineLevel="0" collapsed="false">
      <c r="A2700" s="26" t="n">
        <f aca="false">+A2699+1000000</f>
        <v>8042018</v>
      </c>
      <c r="B2700" s="27" t="s">
        <v>62</v>
      </c>
      <c r="C2700" s="25" t="n">
        <v>10042018</v>
      </c>
    </row>
    <row r="2701" customFormat="false" ht="12.75" hidden="false" customHeight="false" outlineLevel="0" collapsed="false">
      <c r="A2701" s="26" t="n">
        <f aca="false">+A2700+1000000</f>
        <v>9042018</v>
      </c>
      <c r="B2701" s="27" t="s">
        <v>62</v>
      </c>
      <c r="C2701" s="25" t="n">
        <v>10042018</v>
      </c>
    </row>
    <row r="2702" customFormat="false" ht="12.75" hidden="false" customHeight="false" outlineLevel="0" collapsed="false">
      <c r="A2702" s="26" t="n">
        <v>10042018</v>
      </c>
      <c r="C2702" s="25" t="n">
        <v>10042018</v>
      </c>
    </row>
    <row r="2703" customFormat="false" ht="12.75" hidden="false" customHeight="false" outlineLevel="0" collapsed="false">
      <c r="A2703" s="26" t="n">
        <v>11042018</v>
      </c>
      <c r="C2703" s="25" t="n">
        <v>11042018</v>
      </c>
    </row>
    <row r="2704" customFormat="false" ht="12.75" hidden="false" customHeight="false" outlineLevel="0" collapsed="false">
      <c r="A2704" s="26" t="n">
        <v>12042018</v>
      </c>
      <c r="C2704" s="25" t="n">
        <v>12042018</v>
      </c>
    </row>
    <row r="2705" customFormat="false" ht="12.75" hidden="false" customHeight="false" outlineLevel="0" collapsed="false">
      <c r="A2705" s="26" t="n">
        <v>13042018</v>
      </c>
      <c r="C2705" s="25" t="n">
        <v>13042018</v>
      </c>
    </row>
    <row r="2706" customFormat="false" ht="12.75" hidden="false" customHeight="false" outlineLevel="0" collapsed="false">
      <c r="A2706" s="26" t="n">
        <v>14042018</v>
      </c>
      <c r="B2706" s="27" t="s">
        <v>62</v>
      </c>
      <c r="C2706" s="25" t="n">
        <v>16042018</v>
      </c>
    </row>
    <row r="2707" customFormat="false" ht="12.75" hidden="false" customHeight="false" outlineLevel="0" collapsed="false">
      <c r="A2707" s="26" t="n">
        <v>15042018</v>
      </c>
      <c r="B2707" s="27" t="s">
        <v>62</v>
      </c>
      <c r="C2707" s="25" t="n">
        <v>16042018</v>
      </c>
    </row>
    <row r="2708" customFormat="false" ht="12.75" hidden="false" customHeight="false" outlineLevel="0" collapsed="false">
      <c r="A2708" s="26" t="n">
        <v>16042018</v>
      </c>
      <c r="C2708" s="25" t="n">
        <v>16042018</v>
      </c>
    </row>
    <row r="2709" customFormat="false" ht="12.75" hidden="false" customHeight="false" outlineLevel="0" collapsed="false">
      <c r="A2709" s="26" t="n">
        <v>17042018</v>
      </c>
      <c r="C2709" s="25" t="n">
        <v>17042018</v>
      </c>
    </row>
    <row r="2710" customFormat="false" ht="12.75" hidden="false" customHeight="false" outlineLevel="0" collapsed="false">
      <c r="A2710" s="26" t="n">
        <v>18042018</v>
      </c>
      <c r="C2710" s="25" t="n">
        <v>18042018</v>
      </c>
    </row>
    <row r="2711" customFormat="false" ht="12.75" hidden="false" customHeight="false" outlineLevel="0" collapsed="false">
      <c r="A2711" s="26" t="n">
        <v>19042018</v>
      </c>
      <c r="C2711" s="25" t="n">
        <v>19042018</v>
      </c>
    </row>
    <row r="2712" customFormat="false" ht="12.75" hidden="false" customHeight="false" outlineLevel="0" collapsed="false">
      <c r="A2712" s="26" t="n">
        <v>20042018</v>
      </c>
      <c r="C2712" s="25" t="n">
        <v>20042018</v>
      </c>
    </row>
    <row r="2713" customFormat="false" ht="12.75" hidden="false" customHeight="false" outlineLevel="0" collapsed="false">
      <c r="A2713" s="26" t="n">
        <v>21042018</v>
      </c>
      <c r="B2713" s="27" t="s">
        <v>62</v>
      </c>
      <c r="C2713" s="25" t="n">
        <v>23042018</v>
      </c>
    </row>
    <row r="2714" customFormat="false" ht="12.75" hidden="false" customHeight="false" outlineLevel="0" collapsed="false">
      <c r="A2714" s="26" t="n">
        <v>22042018</v>
      </c>
      <c r="B2714" s="27" t="s">
        <v>62</v>
      </c>
      <c r="C2714" s="25" t="n">
        <v>23042018</v>
      </c>
    </row>
    <row r="2715" customFormat="false" ht="12.75" hidden="false" customHeight="false" outlineLevel="0" collapsed="false">
      <c r="A2715" s="26" t="n">
        <v>23042018</v>
      </c>
      <c r="C2715" s="25" t="n">
        <v>23042018</v>
      </c>
    </row>
    <row r="2716" customFormat="false" ht="12.75" hidden="false" customHeight="false" outlineLevel="0" collapsed="false">
      <c r="A2716" s="26" t="n">
        <v>24042018</v>
      </c>
      <c r="C2716" s="25" t="n">
        <v>24042018</v>
      </c>
    </row>
    <row r="2717" customFormat="false" ht="12.75" hidden="false" customHeight="false" outlineLevel="0" collapsed="false">
      <c r="A2717" s="26" t="n">
        <v>25042018</v>
      </c>
      <c r="C2717" s="25" t="n">
        <v>25042018</v>
      </c>
    </row>
    <row r="2718" customFormat="false" ht="12.75" hidden="false" customHeight="false" outlineLevel="0" collapsed="false">
      <c r="A2718" s="26" t="n">
        <v>26042018</v>
      </c>
      <c r="C2718" s="25" t="n">
        <v>26042018</v>
      </c>
    </row>
    <row r="2719" customFormat="false" ht="12.75" hidden="false" customHeight="false" outlineLevel="0" collapsed="false">
      <c r="A2719" s="26" t="n">
        <v>27042018</v>
      </c>
      <c r="C2719" s="25" t="n">
        <v>27042018</v>
      </c>
    </row>
    <row r="2720" customFormat="false" ht="12.75" hidden="false" customHeight="false" outlineLevel="0" collapsed="false">
      <c r="A2720" s="26" t="n">
        <v>28042018</v>
      </c>
      <c r="B2720" s="27" t="s">
        <v>62</v>
      </c>
      <c r="C2720" s="25" t="n">
        <v>30042018</v>
      </c>
    </row>
    <row r="2721" customFormat="false" ht="12.75" hidden="false" customHeight="false" outlineLevel="0" collapsed="false">
      <c r="A2721" s="26" t="n">
        <v>29042018</v>
      </c>
      <c r="B2721" s="27" t="s">
        <v>62</v>
      </c>
      <c r="C2721" s="25" t="n">
        <v>30042018</v>
      </c>
    </row>
    <row r="2722" customFormat="false" ht="12.75" hidden="false" customHeight="false" outlineLevel="0" collapsed="false">
      <c r="A2722" s="26" t="n">
        <v>30042018</v>
      </c>
      <c r="C2722" s="25" t="n">
        <v>30042018</v>
      </c>
    </row>
    <row r="2723" customFormat="false" ht="12.75" hidden="false" customHeight="false" outlineLevel="0" collapsed="false">
      <c r="A2723" s="26" t="n">
        <v>31042018</v>
      </c>
      <c r="C2723" s="25" t="n">
        <v>30042018</v>
      </c>
    </row>
    <row r="2724" customFormat="false" ht="12.75" hidden="false" customHeight="false" outlineLevel="0" collapsed="false">
      <c r="A2724" s="26" t="n">
        <v>1052018</v>
      </c>
      <c r="B2724" s="27" t="s">
        <v>62</v>
      </c>
      <c r="C2724" s="25" t="n">
        <v>2052018</v>
      </c>
    </row>
    <row r="2725" customFormat="false" ht="12.75" hidden="false" customHeight="false" outlineLevel="0" collapsed="false">
      <c r="A2725" s="26" t="n">
        <f aca="false">+A2724+1000000</f>
        <v>2052018</v>
      </c>
      <c r="C2725" s="25" t="n">
        <v>2052018</v>
      </c>
    </row>
    <row r="2726" customFormat="false" ht="12.75" hidden="false" customHeight="false" outlineLevel="0" collapsed="false">
      <c r="A2726" s="26" t="n">
        <f aca="false">+A2725+1000000</f>
        <v>3052018</v>
      </c>
      <c r="C2726" s="25" t="n">
        <v>3052018</v>
      </c>
    </row>
    <row r="2727" customFormat="false" ht="12.75" hidden="false" customHeight="false" outlineLevel="0" collapsed="false">
      <c r="A2727" s="26" t="n">
        <f aca="false">+A2726+1000000</f>
        <v>4052018</v>
      </c>
      <c r="C2727" s="25" t="n">
        <v>4052018</v>
      </c>
    </row>
    <row r="2728" customFormat="false" ht="12.75" hidden="false" customHeight="false" outlineLevel="0" collapsed="false">
      <c r="A2728" s="26" t="n">
        <f aca="false">+A2727+1000000</f>
        <v>5052018</v>
      </c>
      <c r="B2728" s="27" t="s">
        <v>62</v>
      </c>
      <c r="C2728" s="25" t="n">
        <v>7052018</v>
      </c>
    </row>
    <row r="2729" customFormat="false" ht="12.75" hidden="false" customHeight="false" outlineLevel="0" collapsed="false">
      <c r="A2729" s="26" t="n">
        <f aca="false">+A2728+1000000</f>
        <v>6052018</v>
      </c>
      <c r="B2729" s="27" t="s">
        <v>62</v>
      </c>
      <c r="C2729" s="25" t="n">
        <v>7052018</v>
      </c>
    </row>
    <row r="2730" customFormat="false" ht="12.75" hidden="false" customHeight="false" outlineLevel="0" collapsed="false">
      <c r="A2730" s="26" t="n">
        <f aca="false">+A2729+1000000</f>
        <v>7052018</v>
      </c>
      <c r="C2730" s="25" t="n">
        <v>7052018</v>
      </c>
    </row>
    <row r="2731" customFormat="false" ht="12.75" hidden="false" customHeight="false" outlineLevel="0" collapsed="false">
      <c r="A2731" s="26" t="n">
        <f aca="false">+A2730+1000000</f>
        <v>8052018</v>
      </c>
      <c r="C2731" s="25" t="n">
        <v>8052018</v>
      </c>
    </row>
    <row r="2732" customFormat="false" ht="12.75" hidden="false" customHeight="false" outlineLevel="0" collapsed="false">
      <c r="A2732" s="26" t="n">
        <f aca="false">+A2731+1000000</f>
        <v>9052018</v>
      </c>
      <c r="C2732" s="25" t="n">
        <v>9052018</v>
      </c>
    </row>
    <row r="2733" customFormat="false" ht="12.75" hidden="false" customHeight="false" outlineLevel="0" collapsed="false">
      <c r="A2733" s="26" t="n">
        <v>10052018</v>
      </c>
      <c r="C2733" s="25" t="n">
        <v>10052018</v>
      </c>
    </row>
    <row r="2734" customFormat="false" ht="12.75" hidden="false" customHeight="false" outlineLevel="0" collapsed="false">
      <c r="A2734" s="26" t="n">
        <v>11052018</v>
      </c>
      <c r="C2734" s="25" t="n">
        <v>11052018</v>
      </c>
    </row>
    <row r="2735" customFormat="false" ht="12.75" hidden="false" customHeight="false" outlineLevel="0" collapsed="false">
      <c r="A2735" s="26" t="n">
        <v>12052018</v>
      </c>
      <c r="B2735" s="27" t="s">
        <v>62</v>
      </c>
      <c r="C2735" s="25" t="n">
        <v>14052018</v>
      </c>
    </row>
    <row r="2736" customFormat="false" ht="12.75" hidden="false" customHeight="false" outlineLevel="0" collapsed="false">
      <c r="A2736" s="26" t="n">
        <v>13052018</v>
      </c>
      <c r="B2736" s="27" t="s">
        <v>62</v>
      </c>
      <c r="C2736" s="25" t="n">
        <v>14052018</v>
      </c>
    </row>
    <row r="2737" customFormat="false" ht="12.75" hidden="false" customHeight="false" outlineLevel="0" collapsed="false">
      <c r="A2737" s="26" t="n">
        <v>14052018</v>
      </c>
      <c r="C2737" s="25" t="n">
        <v>14052018</v>
      </c>
    </row>
    <row r="2738" customFormat="false" ht="12.75" hidden="false" customHeight="false" outlineLevel="0" collapsed="false">
      <c r="A2738" s="26" t="n">
        <v>15052018</v>
      </c>
      <c r="C2738" s="25" t="n">
        <v>15052018</v>
      </c>
    </row>
    <row r="2739" customFormat="false" ht="12.75" hidden="false" customHeight="false" outlineLevel="0" collapsed="false">
      <c r="A2739" s="26" t="n">
        <v>16052018</v>
      </c>
      <c r="C2739" s="25" t="n">
        <v>16052018</v>
      </c>
    </row>
    <row r="2740" customFormat="false" ht="12.75" hidden="false" customHeight="false" outlineLevel="0" collapsed="false">
      <c r="A2740" s="26" t="n">
        <v>17052018</v>
      </c>
      <c r="C2740" s="25" t="n">
        <v>17052018</v>
      </c>
    </row>
    <row r="2741" customFormat="false" ht="12.75" hidden="false" customHeight="false" outlineLevel="0" collapsed="false">
      <c r="A2741" s="26" t="n">
        <v>18052018</v>
      </c>
      <c r="C2741" s="25" t="n">
        <v>18052018</v>
      </c>
    </row>
    <row r="2742" customFormat="false" ht="12.75" hidden="false" customHeight="false" outlineLevel="0" collapsed="false">
      <c r="A2742" s="26" t="n">
        <v>19052018</v>
      </c>
      <c r="B2742" s="27" t="s">
        <v>62</v>
      </c>
      <c r="C2742" s="25" t="n">
        <v>21052018</v>
      </c>
    </row>
    <row r="2743" customFormat="false" ht="12.75" hidden="false" customHeight="false" outlineLevel="0" collapsed="false">
      <c r="A2743" s="26" t="n">
        <v>20052018</v>
      </c>
      <c r="B2743" s="27" t="s">
        <v>62</v>
      </c>
      <c r="C2743" s="25" t="n">
        <v>21052018</v>
      </c>
    </row>
    <row r="2744" customFormat="false" ht="12.75" hidden="false" customHeight="false" outlineLevel="0" collapsed="false">
      <c r="A2744" s="26" t="n">
        <v>21052018</v>
      </c>
      <c r="C2744" s="25" t="n">
        <v>21052018</v>
      </c>
    </row>
    <row r="2745" customFormat="false" ht="12.75" hidden="false" customHeight="false" outlineLevel="0" collapsed="false">
      <c r="A2745" s="26" t="n">
        <v>22052018</v>
      </c>
      <c r="C2745" s="25" t="n">
        <v>22052018</v>
      </c>
    </row>
    <row r="2746" customFormat="false" ht="12.75" hidden="false" customHeight="false" outlineLevel="0" collapsed="false">
      <c r="A2746" s="26" t="n">
        <v>23052018</v>
      </c>
      <c r="C2746" s="25" t="n">
        <v>23052018</v>
      </c>
    </row>
    <row r="2747" customFormat="false" ht="12.75" hidden="false" customHeight="false" outlineLevel="0" collapsed="false">
      <c r="A2747" s="26" t="n">
        <v>24052018</v>
      </c>
      <c r="C2747" s="25" t="n">
        <v>24052018</v>
      </c>
    </row>
    <row r="2748" customFormat="false" ht="12.75" hidden="false" customHeight="false" outlineLevel="0" collapsed="false">
      <c r="A2748" s="26" t="n">
        <v>25052018</v>
      </c>
      <c r="C2748" s="25" t="n">
        <v>25052018</v>
      </c>
    </row>
    <row r="2749" customFormat="false" ht="12.75" hidden="false" customHeight="false" outlineLevel="0" collapsed="false">
      <c r="A2749" s="26" t="n">
        <v>26052018</v>
      </c>
      <c r="B2749" s="27" t="s">
        <v>62</v>
      </c>
      <c r="C2749" s="25" t="n">
        <v>29052018</v>
      </c>
    </row>
    <row r="2750" customFormat="false" ht="12.75" hidden="false" customHeight="false" outlineLevel="0" collapsed="false">
      <c r="A2750" s="26" t="n">
        <v>27052018</v>
      </c>
      <c r="B2750" s="27" t="s">
        <v>62</v>
      </c>
      <c r="C2750" s="25" t="n">
        <v>29052018</v>
      </c>
    </row>
    <row r="2751" customFormat="false" ht="12.75" hidden="false" customHeight="false" outlineLevel="0" collapsed="false">
      <c r="A2751" s="26" t="n">
        <v>28052018</v>
      </c>
      <c r="B2751" s="27" t="s">
        <v>62</v>
      </c>
      <c r="C2751" s="25" t="n">
        <v>29052018</v>
      </c>
    </row>
    <row r="2752" customFormat="false" ht="12.75" hidden="false" customHeight="false" outlineLevel="0" collapsed="false">
      <c r="A2752" s="26" t="n">
        <v>29052018</v>
      </c>
      <c r="C2752" s="25" t="n">
        <v>29052018</v>
      </c>
    </row>
    <row r="2753" customFormat="false" ht="12.75" hidden="false" customHeight="false" outlineLevel="0" collapsed="false">
      <c r="A2753" s="26" t="n">
        <v>30052018</v>
      </c>
      <c r="C2753" s="25" t="n">
        <v>30052018</v>
      </c>
    </row>
    <row r="2754" customFormat="false" ht="12.75" hidden="false" customHeight="false" outlineLevel="0" collapsed="false">
      <c r="A2754" s="26" t="n">
        <v>31052018</v>
      </c>
      <c r="C2754" s="25" t="n">
        <v>31052018</v>
      </c>
    </row>
    <row r="2755" customFormat="false" ht="12.75" hidden="false" customHeight="false" outlineLevel="0" collapsed="false">
      <c r="A2755" s="26" t="n">
        <v>1062018</v>
      </c>
      <c r="C2755" s="25" t="n">
        <v>1062018</v>
      </c>
    </row>
    <row r="2756" customFormat="false" ht="12.75" hidden="false" customHeight="false" outlineLevel="0" collapsed="false">
      <c r="A2756" s="26" t="n">
        <f aca="false">+A2755+1000000</f>
        <v>2062018</v>
      </c>
      <c r="B2756" s="27" t="s">
        <v>62</v>
      </c>
      <c r="C2756" s="25" t="n">
        <v>4062018</v>
      </c>
    </row>
    <row r="2757" customFormat="false" ht="12.75" hidden="false" customHeight="false" outlineLevel="0" collapsed="false">
      <c r="A2757" s="26" t="n">
        <f aca="false">+A2756+1000000</f>
        <v>3062018</v>
      </c>
      <c r="B2757" s="27" t="s">
        <v>62</v>
      </c>
      <c r="C2757" s="25" t="n">
        <v>4062018</v>
      </c>
    </row>
    <row r="2758" customFormat="false" ht="12.75" hidden="false" customHeight="false" outlineLevel="0" collapsed="false">
      <c r="A2758" s="26" t="n">
        <f aca="false">+A2757+1000000</f>
        <v>4062018</v>
      </c>
      <c r="C2758" s="25" t="n">
        <v>4062018</v>
      </c>
    </row>
    <row r="2759" customFormat="false" ht="12.75" hidden="false" customHeight="false" outlineLevel="0" collapsed="false">
      <c r="A2759" s="26" t="n">
        <f aca="false">+A2758+1000000</f>
        <v>5062018</v>
      </c>
      <c r="C2759" s="25" t="n">
        <v>5062018</v>
      </c>
    </row>
    <row r="2760" customFormat="false" ht="12.75" hidden="false" customHeight="false" outlineLevel="0" collapsed="false">
      <c r="A2760" s="26" t="n">
        <v>6062018</v>
      </c>
      <c r="C2760" s="25" t="n">
        <v>6062018</v>
      </c>
    </row>
    <row r="2761" customFormat="false" ht="12.75" hidden="false" customHeight="false" outlineLevel="0" collapsed="false">
      <c r="A2761" s="26" t="n">
        <f aca="false">+A2760+1000000</f>
        <v>7062018</v>
      </c>
      <c r="C2761" s="25" t="n">
        <v>7062018</v>
      </c>
    </row>
    <row r="2762" customFormat="false" ht="12.75" hidden="false" customHeight="false" outlineLevel="0" collapsed="false">
      <c r="A2762" s="26" t="n">
        <f aca="false">+A2761+1000000</f>
        <v>8062018</v>
      </c>
      <c r="C2762" s="25" t="n">
        <v>8062018</v>
      </c>
    </row>
    <row r="2763" customFormat="false" ht="12.75" hidden="false" customHeight="false" outlineLevel="0" collapsed="false">
      <c r="A2763" s="26" t="n">
        <f aca="false">+A2762+1000000</f>
        <v>9062018</v>
      </c>
      <c r="B2763" s="27" t="s">
        <v>62</v>
      </c>
      <c r="C2763" s="25" t="n">
        <v>11062018</v>
      </c>
    </row>
    <row r="2764" customFormat="false" ht="12.75" hidden="false" customHeight="false" outlineLevel="0" collapsed="false">
      <c r="A2764" s="26" t="n">
        <v>10062018</v>
      </c>
      <c r="B2764" s="27" t="s">
        <v>62</v>
      </c>
      <c r="C2764" s="25" t="n">
        <v>11062018</v>
      </c>
    </row>
    <row r="2765" customFormat="false" ht="12.75" hidden="false" customHeight="false" outlineLevel="0" collapsed="false">
      <c r="A2765" s="26" t="n">
        <v>11062018</v>
      </c>
      <c r="C2765" s="25" t="n">
        <v>11062018</v>
      </c>
    </row>
    <row r="2766" customFormat="false" ht="12.75" hidden="false" customHeight="false" outlineLevel="0" collapsed="false">
      <c r="A2766" s="26" t="n">
        <v>12062018</v>
      </c>
      <c r="C2766" s="25" t="n">
        <v>12062018</v>
      </c>
    </row>
    <row r="2767" customFormat="false" ht="12.75" hidden="false" customHeight="false" outlineLevel="0" collapsed="false">
      <c r="A2767" s="26" t="n">
        <v>13062018</v>
      </c>
      <c r="C2767" s="25" t="n">
        <v>13062018</v>
      </c>
    </row>
    <row r="2768" customFormat="false" ht="12.75" hidden="false" customHeight="false" outlineLevel="0" collapsed="false">
      <c r="A2768" s="26" t="n">
        <v>14062018</v>
      </c>
      <c r="C2768" s="25" t="n">
        <v>14062018</v>
      </c>
    </row>
    <row r="2769" customFormat="false" ht="12.75" hidden="false" customHeight="false" outlineLevel="0" collapsed="false">
      <c r="A2769" s="26" t="n">
        <v>15062018</v>
      </c>
      <c r="C2769" s="25" t="n">
        <v>15062018</v>
      </c>
    </row>
    <row r="2770" customFormat="false" ht="12.75" hidden="false" customHeight="false" outlineLevel="0" collapsed="false">
      <c r="A2770" s="26" t="n">
        <v>16062018</v>
      </c>
      <c r="B2770" s="27" t="s">
        <v>62</v>
      </c>
      <c r="C2770" s="25" t="n">
        <v>18062018</v>
      </c>
    </row>
    <row r="2771" customFormat="false" ht="12.75" hidden="false" customHeight="false" outlineLevel="0" collapsed="false">
      <c r="A2771" s="26" t="n">
        <v>17062018</v>
      </c>
      <c r="B2771" s="27" t="s">
        <v>62</v>
      </c>
      <c r="C2771" s="25" t="n">
        <v>18062018</v>
      </c>
    </row>
    <row r="2772" customFormat="false" ht="12.75" hidden="false" customHeight="false" outlineLevel="0" collapsed="false">
      <c r="A2772" s="26" t="n">
        <v>18062018</v>
      </c>
      <c r="C2772" s="25" t="n">
        <v>18062018</v>
      </c>
    </row>
    <row r="2773" customFormat="false" ht="12.75" hidden="false" customHeight="false" outlineLevel="0" collapsed="false">
      <c r="A2773" s="26" t="n">
        <v>19062018</v>
      </c>
      <c r="C2773" s="25" t="n">
        <v>19062018</v>
      </c>
    </row>
    <row r="2774" customFormat="false" ht="12.75" hidden="false" customHeight="false" outlineLevel="0" collapsed="false">
      <c r="A2774" s="26" t="n">
        <v>20062018</v>
      </c>
      <c r="C2774" s="25" t="n">
        <v>20062018</v>
      </c>
    </row>
    <row r="2775" customFormat="false" ht="12.75" hidden="false" customHeight="false" outlineLevel="0" collapsed="false">
      <c r="A2775" s="26" t="n">
        <v>21062018</v>
      </c>
      <c r="C2775" s="25" t="n">
        <v>21062018</v>
      </c>
    </row>
    <row r="2776" customFormat="false" ht="12.75" hidden="false" customHeight="false" outlineLevel="0" collapsed="false">
      <c r="A2776" s="26" t="n">
        <v>22062018</v>
      </c>
      <c r="C2776" s="25" t="n">
        <v>22062018</v>
      </c>
    </row>
    <row r="2777" customFormat="false" ht="12.75" hidden="false" customHeight="false" outlineLevel="0" collapsed="false">
      <c r="A2777" s="26" t="n">
        <v>23062018</v>
      </c>
      <c r="B2777" s="27" t="s">
        <v>62</v>
      </c>
      <c r="C2777" s="25" t="n">
        <v>25062018</v>
      </c>
    </row>
    <row r="2778" customFormat="false" ht="12.75" hidden="false" customHeight="false" outlineLevel="0" collapsed="false">
      <c r="A2778" s="26" t="n">
        <v>24062018</v>
      </c>
      <c r="B2778" s="27" t="s">
        <v>62</v>
      </c>
      <c r="C2778" s="25" t="n">
        <v>25062018</v>
      </c>
    </row>
    <row r="2779" customFormat="false" ht="12.75" hidden="false" customHeight="false" outlineLevel="0" collapsed="false">
      <c r="A2779" s="26" t="n">
        <v>25062018</v>
      </c>
      <c r="C2779" s="25" t="n">
        <v>25062018</v>
      </c>
    </row>
    <row r="2780" customFormat="false" ht="12.75" hidden="false" customHeight="false" outlineLevel="0" collapsed="false">
      <c r="A2780" s="26" t="n">
        <v>26062018</v>
      </c>
      <c r="C2780" s="25" t="n">
        <v>26062018</v>
      </c>
    </row>
    <row r="2781" customFormat="false" ht="12.75" hidden="false" customHeight="false" outlineLevel="0" collapsed="false">
      <c r="A2781" s="26" t="n">
        <v>27062018</v>
      </c>
      <c r="C2781" s="25" t="n">
        <v>27062018</v>
      </c>
    </row>
    <row r="2782" customFormat="false" ht="12.75" hidden="false" customHeight="false" outlineLevel="0" collapsed="false">
      <c r="A2782" s="26" t="n">
        <v>28062018</v>
      </c>
      <c r="C2782" s="25" t="n">
        <v>28062018</v>
      </c>
    </row>
    <row r="2783" customFormat="false" ht="12.75" hidden="false" customHeight="false" outlineLevel="0" collapsed="false">
      <c r="A2783" s="26" t="n">
        <v>29062018</v>
      </c>
      <c r="C2783" s="25" t="n">
        <v>29062018</v>
      </c>
    </row>
    <row r="2784" customFormat="false" ht="12.75" hidden="false" customHeight="false" outlineLevel="0" collapsed="false">
      <c r="A2784" s="26" t="n">
        <v>30062018</v>
      </c>
      <c r="B2784" s="27" t="s">
        <v>62</v>
      </c>
      <c r="C2784" s="25" t="n">
        <v>2072018</v>
      </c>
    </row>
    <row r="2785" customFormat="false" ht="12.75" hidden="false" customHeight="false" outlineLevel="0" collapsed="false">
      <c r="A2785" s="26" t="n">
        <v>31062018</v>
      </c>
      <c r="B2785" s="27" t="s">
        <v>62</v>
      </c>
      <c r="C2785" s="25" t="n">
        <v>2072018</v>
      </c>
    </row>
    <row r="2786" customFormat="false" ht="12.75" hidden="false" customHeight="false" outlineLevel="0" collapsed="false">
      <c r="A2786" s="26" t="n">
        <v>1072018</v>
      </c>
      <c r="B2786" s="27" t="s">
        <v>62</v>
      </c>
      <c r="C2786" s="25" t="n">
        <v>2072018</v>
      </c>
    </row>
    <row r="2787" customFormat="false" ht="12.75" hidden="false" customHeight="false" outlineLevel="0" collapsed="false">
      <c r="A2787" s="26" t="n">
        <f aca="false">+A2786+1000000</f>
        <v>2072018</v>
      </c>
      <c r="C2787" s="25" t="n">
        <v>2072018</v>
      </c>
    </row>
    <row r="2788" customFormat="false" ht="12.75" hidden="false" customHeight="false" outlineLevel="0" collapsed="false">
      <c r="A2788" s="26" t="n">
        <f aca="false">+A2787+1000000</f>
        <v>3072018</v>
      </c>
      <c r="C2788" s="25" t="n">
        <v>3072018</v>
      </c>
    </row>
    <row r="2789" customFormat="false" ht="12.75" hidden="false" customHeight="false" outlineLevel="0" collapsed="false">
      <c r="A2789" s="26" t="n">
        <f aca="false">+A2788+1000000</f>
        <v>4072018</v>
      </c>
      <c r="C2789" s="25" t="n">
        <v>4072018</v>
      </c>
    </row>
    <row r="2790" customFormat="false" ht="12.75" hidden="false" customHeight="false" outlineLevel="0" collapsed="false">
      <c r="A2790" s="26" t="n">
        <f aca="false">+A2789+1000000</f>
        <v>5072018</v>
      </c>
      <c r="C2790" s="25" t="n">
        <v>5072018</v>
      </c>
    </row>
    <row r="2791" customFormat="false" ht="12.75" hidden="false" customHeight="false" outlineLevel="0" collapsed="false">
      <c r="A2791" s="26" t="n">
        <f aca="false">+A2790+1000000</f>
        <v>6072018</v>
      </c>
      <c r="C2791" s="25" t="n">
        <v>6072018</v>
      </c>
    </row>
    <row r="2792" customFormat="false" ht="12.75" hidden="false" customHeight="false" outlineLevel="0" collapsed="false">
      <c r="A2792" s="26" t="n">
        <f aca="false">+A2791+1000000</f>
        <v>7072018</v>
      </c>
      <c r="B2792" s="27" t="s">
        <v>62</v>
      </c>
      <c r="C2792" s="25" t="n">
        <v>9072018</v>
      </c>
    </row>
    <row r="2793" customFormat="false" ht="12.75" hidden="false" customHeight="false" outlineLevel="0" collapsed="false">
      <c r="A2793" s="26" t="n">
        <f aca="false">+A2792+1000000</f>
        <v>8072018</v>
      </c>
      <c r="B2793" s="27" t="s">
        <v>62</v>
      </c>
      <c r="C2793" s="25" t="n">
        <v>9072018</v>
      </c>
    </row>
    <row r="2794" customFormat="false" ht="12.75" hidden="false" customHeight="false" outlineLevel="0" collapsed="false">
      <c r="A2794" s="26" t="n">
        <f aca="false">+A2793+1000000</f>
        <v>9072018</v>
      </c>
      <c r="C2794" s="25" t="n">
        <v>9072018</v>
      </c>
    </row>
    <row r="2795" customFormat="false" ht="12.75" hidden="false" customHeight="false" outlineLevel="0" collapsed="false">
      <c r="A2795" s="26" t="n">
        <v>10072018</v>
      </c>
      <c r="C2795" s="25" t="n">
        <v>10072018</v>
      </c>
    </row>
    <row r="2796" customFormat="false" ht="12.75" hidden="false" customHeight="false" outlineLevel="0" collapsed="false">
      <c r="A2796" s="26" t="n">
        <v>11072018</v>
      </c>
      <c r="C2796" s="25" t="n">
        <v>11072018</v>
      </c>
    </row>
    <row r="2797" customFormat="false" ht="12.75" hidden="false" customHeight="false" outlineLevel="0" collapsed="false">
      <c r="A2797" s="26" t="n">
        <v>12072018</v>
      </c>
      <c r="C2797" s="25" t="n">
        <v>12072018</v>
      </c>
    </row>
    <row r="2798" customFormat="false" ht="12.75" hidden="false" customHeight="false" outlineLevel="0" collapsed="false">
      <c r="A2798" s="26" t="n">
        <v>13072018</v>
      </c>
      <c r="C2798" s="25" t="n">
        <v>13072018</v>
      </c>
    </row>
    <row r="2799" customFormat="false" ht="12.75" hidden="false" customHeight="false" outlineLevel="0" collapsed="false">
      <c r="A2799" s="26" t="n">
        <v>14072018</v>
      </c>
      <c r="B2799" s="27" t="s">
        <v>62</v>
      </c>
      <c r="C2799" s="25" t="n">
        <v>16072018</v>
      </c>
    </row>
    <row r="2800" customFormat="false" ht="12.75" hidden="false" customHeight="false" outlineLevel="0" collapsed="false">
      <c r="A2800" s="26" t="n">
        <v>15072018</v>
      </c>
      <c r="B2800" s="27" t="s">
        <v>62</v>
      </c>
      <c r="C2800" s="25" t="n">
        <v>16072018</v>
      </c>
    </row>
    <row r="2801" customFormat="false" ht="12.75" hidden="false" customHeight="false" outlineLevel="0" collapsed="false">
      <c r="A2801" s="26" t="n">
        <v>16072018</v>
      </c>
      <c r="C2801" s="25" t="n">
        <v>16072018</v>
      </c>
    </row>
    <row r="2802" customFormat="false" ht="12.75" hidden="false" customHeight="false" outlineLevel="0" collapsed="false">
      <c r="A2802" s="26" t="n">
        <v>17072018</v>
      </c>
      <c r="C2802" s="25" t="n">
        <v>17072018</v>
      </c>
    </row>
    <row r="2803" customFormat="false" ht="12.75" hidden="false" customHeight="false" outlineLevel="0" collapsed="false">
      <c r="A2803" s="26" t="n">
        <v>18072018</v>
      </c>
      <c r="C2803" s="25" t="n">
        <v>18072018</v>
      </c>
    </row>
    <row r="2804" customFormat="false" ht="12.75" hidden="false" customHeight="false" outlineLevel="0" collapsed="false">
      <c r="A2804" s="26" t="n">
        <v>19072018</v>
      </c>
      <c r="C2804" s="25" t="n">
        <v>19072018</v>
      </c>
    </row>
    <row r="2805" customFormat="false" ht="12.75" hidden="false" customHeight="false" outlineLevel="0" collapsed="false">
      <c r="A2805" s="26" t="n">
        <v>20072018</v>
      </c>
      <c r="C2805" s="25" t="n">
        <v>20072018</v>
      </c>
    </row>
    <row r="2806" customFormat="false" ht="12.75" hidden="false" customHeight="false" outlineLevel="0" collapsed="false">
      <c r="A2806" s="26" t="n">
        <v>21072018</v>
      </c>
      <c r="B2806" s="27" t="s">
        <v>62</v>
      </c>
      <c r="C2806" s="25" t="n">
        <v>23072018</v>
      </c>
    </row>
    <row r="2807" customFormat="false" ht="12.75" hidden="false" customHeight="false" outlineLevel="0" collapsed="false">
      <c r="A2807" s="26" t="n">
        <v>22072018</v>
      </c>
      <c r="B2807" s="27" t="s">
        <v>62</v>
      </c>
      <c r="C2807" s="25" t="n">
        <v>23072018</v>
      </c>
    </row>
    <row r="2808" customFormat="false" ht="12.75" hidden="false" customHeight="false" outlineLevel="0" collapsed="false">
      <c r="A2808" s="26" t="n">
        <v>23072018</v>
      </c>
      <c r="C2808" s="25" t="n">
        <v>23072018</v>
      </c>
    </row>
    <row r="2809" customFormat="false" ht="12.75" hidden="false" customHeight="false" outlineLevel="0" collapsed="false">
      <c r="A2809" s="26" t="n">
        <v>24072018</v>
      </c>
      <c r="C2809" s="25" t="n">
        <v>24072018</v>
      </c>
    </row>
    <row r="2810" customFormat="false" ht="12.75" hidden="false" customHeight="false" outlineLevel="0" collapsed="false">
      <c r="A2810" s="26" t="n">
        <v>25072018</v>
      </c>
      <c r="C2810" s="25" t="n">
        <v>25072018</v>
      </c>
    </row>
    <row r="2811" customFormat="false" ht="12.75" hidden="false" customHeight="false" outlineLevel="0" collapsed="false">
      <c r="A2811" s="26" t="n">
        <v>26072018</v>
      </c>
      <c r="C2811" s="25" t="n">
        <v>26072018</v>
      </c>
    </row>
    <row r="2812" customFormat="false" ht="12.75" hidden="false" customHeight="false" outlineLevel="0" collapsed="false">
      <c r="A2812" s="26" t="n">
        <v>27072018</v>
      </c>
      <c r="C2812" s="25" t="n">
        <v>27072018</v>
      </c>
    </row>
    <row r="2813" customFormat="false" ht="12.75" hidden="false" customHeight="false" outlineLevel="0" collapsed="false">
      <c r="A2813" s="26" t="n">
        <v>28072018</v>
      </c>
      <c r="B2813" s="27" t="s">
        <v>62</v>
      </c>
      <c r="C2813" s="25" t="n">
        <v>30072018</v>
      </c>
    </row>
    <row r="2814" customFormat="false" ht="12.75" hidden="false" customHeight="false" outlineLevel="0" collapsed="false">
      <c r="A2814" s="26" t="n">
        <v>29072018</v>
      </c>
      <c r="B2814" s="27" t="s">
        <v>62</v>
      </c>
      <c r="C2814" s="25" t="n">
        <v>30072018</v>
      </c>
    </row>
    <row r="2815" customFormat="false" ht="12.75" hidden="false" customHeight="false" outlineLevel="0" collapsed="false">
      <c r="A2815" s="26" t="n">
        <v>30072018</v>
      </c>
      <c r="C2815" s="25" t="n">
        <v>30072018</v>
      </c>
    </row>
    <row r="2816" customFormat="false" ht="12.75" hidden="false" customHeight="false" outlineLevel="0" collapsed="false">
      <c r="A2816" s="26" t="n">
        <v>31072018</v>
      </c>
      <c r="C2816" s="25" t="n">
        <v>31072018</v>
      </c>
    </row>
    <row r="2817" customFormat="false" ht="12.75" hidden="false" customHeight="false" outlineLevel="0" collapsed="false">
      <c r="A2817" s="26" t="n">
        <v>1082018</v>
      </c>
      <c r="C2817" s="25" t="n">
        <v>1082018</v>
      </c>
    </row>
    <row r="2818" customFormat="false" ht="12.75" hidden="false" customHeight="false" outlineLevel="0" collapsed="false">
      <c r="A2818" s="26" t="n">
        <f aca="false">+A2817+1000000</f>
        <v>2082018</v>
      </c>
      <c r="C2818" s="25" t="n">
        <v>2082018</v>
      </c>
    </row>
    <row r="2819" customFormat="false" ht="12.75" hidden="false" customHeight="false" outlineLevel="0" collapsed="false">
      <c r="A2819" s="26" t="n">
        <f aca="false">+A2818+1000000</f>
        <v>3082018</v>
      </c>
      <c r="C2819" s="25" t="n">
        <v>3082018</v>
      </c>
    </row>
    <row r="2820" customFormat="false" ht="12.75" hidden="false" customHeight="false" outlineLevel="0" collapsed="false">
      <c r="A2820" s="26" t="n">
        <f aca="false">+A2819+1000000</f>
        <v>4082018</v>
      </c>
      <c r="B2820" s="27" t="s">
        <v>62</v>
      </c>
      <c r="C2820" s="25" t="n">
        <v>6082018</v>
      </c>
    </row>
    <row r="2821" customFormat="false" ht="12.75" hidden="false" customHeight="false" outlineLevel="0" collapsed="false">
      <c r="A2821" s="26" t="n">
        <f aca="false">+A2820+1000000</f>
        <v>5082018</v>
      </c>
      <c r="B2821" s="27" t="s">
        <v>62</v>
      </c>
      <c r="C2821" s="25" t="n">
        <v>6082018</v>
      </c>
    </row>
    <row r="2822" customFormat="false" ht="12.75" hidden="false" customHeight="false" outlineLevel="0" collapsed="false">
      <c r="A2822" s="26" t="n">
        <f aca="false">+A2821+1000000</f>
        <v>6082018</v>
      </c>
      <c r="C2822" s="25" t="n">
        <v>6082018</v>
      </c>
    </row>
    <row r="2823" customFormat="false" ht="12.75" hidden="false" customHeight="false" outlineLevel="0" collapsed="false">
      <c r="A2823" s="26" t="n">
        <f aca="false">+A2822+1000000</f>
        <v>7082018</v>
      </c>
      <c r="C2823" s="25" t="n">
        <v>7082018</v>
      </c>
    </row>
    <row r="2824" customFormat="false" ht="12.75" hidden="false" customHeight="false" outlineLevel="0" collapsed="false">
      <c r="A2824" s="26" t="n">
        <f aca="false">+A2823+1000000</f>
        <v>8082018</v>
      </c>
      <c r="C2824" s="25" t="n">
        <v>8082018</v>
      </c>
    </row>
    <row r="2825" customFormat="false" ht="12.75" hidden="false" customHeight="false" outlineLevel="0" collapsed="false">
      <c r="A2825" s="26" t="n">
        <f aca="false">+A2824+1000000</f>
        <v>9082018</v>
      </c>
      <c r="C2825" s="25" t="n">
        <v>9082018</v>
      </c>
    </row>
    <row r="2826" customFormat="false" ht="12.75" hidden="false" customHeight="false" outlineLevel="0" collapsed="false">
      <c r="A2826" s="26" t="n">
        <v>10082018</v>
      </c>
      <c r="C2826" s="25" t="n">
        <v>10082018</v>
      </c>
    </row>
    <row r="2827" customFormat="false" ht="12.75" hidden="false" customHeight="false" outlineLevel="0" collapsed="false">
      <c r="A2827" s="26" t="n">
        <v>11082018</v>
      </c>
      <c r="B2827" s="27" t="s">
        <v>62</v>
      </c>
      <c r="C2827" s="25" t="n">
        <v>13082018</v>
      </c>
    </row>
    <row r="2828" customFormat="false" ht="12.75" hidden="false" customHeight="false" outlineLevel="0" collapsed="false">
      <c r="A2828" s="26" t="n">
        <v>12082018</v>
      </c>
      <c r="B2828" s="27" t="s">
        <v>62</v>
      </c>
      <c r="C2828" s="25" t="n">
        <v>13082018</v>
      </c>
    </row>
    <row r="2829" customFormat="false" ht="12.75" hidden="false" customHeight="false" outlineLevel="0" collapsed="false">
      <c r="A2829" s="26" t="n">
        <v>13082018</v>
      </c>
      <c r="C2829" s="25" t="n">
        <v>13082018</v>
      </c>
    </row>
    <row r="2830" customFormat="false" ht="12.75" hidden="false" customHeight="false" outlineLevel="0" collapsed="false">
      <c r="A2830" s="26" t="n">
        <v>14082018</v>
      </c>
      <c r="C2830" s="25" t="n">
        <v>14082018</v>
      </c>
    </row>
    <row r="2831" customFormat="false" ht="12.75" hidden="false" customHeight="false" outlineLevel="0" collapsed="false">
      <c r="A2831" s="26" t="n">
        <v>15082018</v>
      </c>
      <c r="B2831" s="27" t="s">
        <v>62</v>
      </c>
      <c r="C2831" s="25" t="n">
        <v>16082018</v>
      </c>
    </row>
    <row r="2832" customFormat="false" ht="12.75" hidden="false" customHeight="false" outlineLevel="0" collapsed="false">
      <c r="A2832" s="26" t="n">
        <v>16082018</v>
      </c>
      <c r="C2832" s="25" t="n">
        <v>16082018</v>
      </c>
    </row>
    <row r="2833" customFormat="false" ht="12.75" hidden="false" customHeight="false" outlineLevel="0" collapsed="false">
      <c r="A2833" s="26" t="n">
        <v>17082018</v>
      </c>
      <c r="C2833" s="25" t="n">
        <v>17082018</v>
      </c>
    </row>
    <row r="2834" customFormat="false" ht="12.75" hidden="false" customHeight="false" outlineLevel="0" collapsed="false">
      <c r="A2834" s="26" t="n">
        <v>18082018</v>
      </c>
      <c r="B2834" s="27" t="s">
        <v>62</v>
      </c>
      <c r="C2834" s="25" t="n">
        <v>20082018</v>
      </c>
    </row>
    <row r="2835" customFormat="false" ht="12.75" hidden="false" customHeight="false" outlineLevel="0" collapsed="false">
      <c r="A2835" s="26" t="n">
        <v>19082018</v>
      </c>
      <c r="B2835" s="27" t="s">
        <v>62</v>
      </c>
      <c r="C2835" s="25" t="n">
        <v>20082018</v>
      </c>
    </row>
    <row r="2836" customFormat="false" ht="12.75" hidden="false" customHeight="false" outlineLevel="0" collapsed="false">
      <c r="A2836" s="26" t="n">
        <v>20082018</v>
      </c>
      <c r="C2836" s="25" t="n">
        <v>20082018</v>
      </c>
    </row>
    <row r="2837" customFormat="false" ht="12.75" hidden="false" customHeight="false" outlineLevel="0" collapsed="false">
      <c r="A2837" s="26" t="n">
        <v>21082018</v>
      </c>
      <c r="C2837" s="25" t="n">
        <v>21082018</v>
      </c>
    </row>
    <row r="2838" customFormat="false" ht="12.75" hidden="false" customHeight="false" outlineLevel="0" collapsed="false">
      <c r="A2838" s="26" t="n">
        <v>22082018</v>
      </c>
      <c r="C2838" s="25" t="n">
        <v>22082018</v>
      </c>
    </row>
    <row r="2839" customFormat="false" ht="12.75" hidden="false" customHeight="false" outlineLevel="0" collapsed="false">
      <c r="A2839" s="26" t="n">
        <v>23082018</v>
      </c>
      <c r="C2839" s="25" t="n">
        <v>23082018</v>
      </c>
    </row>
    <row r="2840" customFormat="false" ht="12.75" hidden="false" customHeight="false" outlineLevel="0" collapsed="false">
      <c r="A2840" s="26" t="n">
        <v>24082018</v>
      </c>
      <c r="C2840" s="25" t="n">
        <v>24082018</v>
      </c>
    </row>
    <row r="2841" customFormat="false" ht="12.75" hidden="false" customHeight="false" outlineLevel="0" collapsed="false">
      <c r="A2841" s="26" t="n">
        <v>25082018</v>
      </c>
      <c r="B2841" s="27" t="s">
        <v>62</v>
      </c>
      <c r="C2841" s="25" t="n">
        <v>27082018</v>
      </c>
    </row>
    <row r="2842" customFormat="false" ht="12.75" hidden="false" customHeight="false" outlineLevel="0" collapsed="false">
      <c r="A2842" s="26" t="n">
        <v>26082018</v>
      </c>
      <c r="B2842" s="27" t="s">
        <v>62</v>
      </c>
      <c r="C2842" s="25" t="n">
        <v>27082018</v>
      </c>
    </row>
    <row r="2843" customFormat="false" ht="12.75" hidden="false" customHeight="false" outlineLevel="0" collapsed="false">
      <c r="A2843" s="26" t="n">
        <v>27082018</v>
      </c>
      <c r="C2843" s="25" t="n">
        <v>27082018</v>
      </c>
    </row>
    <row r="2844" customFormat="false" ht="12.75" hidden="false" customHeight="false" outlineLevel="0" collapsed="false">
      <c r="A2844" s="26" t="n">
        <v>28082018</v>
      </c>
      <c r="C2844" s="25" t="n">
        <v>28082018</v>
      </c>
    </row>
    <row r="2845" customFormat="false" ht="12.75" hidden="false" customHeight="false" outlineLevel="0" collapsed="false">
      <c r="A2845" s="26" t="n">
        <v>29082018</v>
      </c>
      <c r="C2845" s="25" t="n">
        <v>29082018</v>
      </c>
    </row>
    <row r="2846" customFormat="false" ht="12.75" hidden="false" customHeight="false" outlineLevel="0" collapsed="false">
      <c r="A2846" s="26" t="n">
        <v>30082018</v>
      </c>
      <c r="C2846" s="25" t="n">
        <v>30082018</v>
      </c>
    </row>
    <row r="2847" customFormat="false" ht="12.75" hidden="false" customHeight="false" outlineLevel="0" collapsed="false">
      <c r="A2847" s="26" t="n">
        <v>31082018</v>
      </c>
      <c r="C2847" s="25" t="n">
        <v>31082018</v>
      </c>
    </row>
    <row r="2848" customFormat="false" ht="12.75" hidden="false" customHeight="false" outlineLevel="0" collapsed="false">
      <c r="A2848" s="26" t="n">
        <v>1092018</v>
      </c>
      <c r="B2848" s="27" t="s">
        <v>62</v>
      </c>
      <c r="C2848" s="25" t="n">
        <v>3092018</v>
      </c>
    </row>
    <row r="2849" customFormat="false" ht="12.75" hidden="false" customHeight="false" outlineLevel="0" collapsed="false">
      <c r="A2849" s="26" t="n">
        <f aca="false">+A2848+1000000</f>
        <v>2092018</v>
      </c>
      <c r="B2849" s="27" t="s">
        <v>62</v>
      </c>
      <c r="C2849" s="25" t="n">
        <v>3092018</v>
      </c>
    </row>
    <row r="2850" customFormat="false" ht="12.75" hidden="false" customHeight="false" outlineLevel="0" collapsed="false">
      <c r="A2850" s="26" t="n">
        <f aca="false">+A2849+1000000</f>
        <v>3092018</v>
      </c>
      <c r="C2850" s="25" t="n">
        <v>3092018</v>
      </c>
    </row>
    <row r="2851" customFormat="false" ht="12.75" hidden="false" customHeight="false" outlineLevel="0" collapsed="false">
      <c r="A2851" s="26" t="n">
        <f aca="false">+A2850+1000000</f>
        <v>4092018</v>
      </c>
      <c r="C2851" s="25" t="n">
        <v>4092018</v>
      </c>
    </row>
    <row r="2852" customFormat="false" ht="12.75" hidden="false" customHeight="false" outlineLevel="0" collapsed="false">
      <c r="A2852" s="26" t="n">
        <f aca="false">+A2851+1000000</f>
        <v>5092018</v>
      </c>
      <c r="C2852" s="25" t="n">
        <v>5092018</v>
      </c>
    </row>
    <row r="2853" customFormat="false" ht="12.75" hidden="false" customHeight="false" outlineLevel="0" collapsed="false">
      <c r="A2853" s="26" t="n">
        <f aca="false">+A2852+1000000</f>
        <v>6092018</v>
      </c>
      <c r="C2853" s="25" t="n">
        <v>6092018</v>
      </c>
    </row>
    <row r="2854" customFormat="false" ht="12.75" hidden="false" customHeight="false" outlineLevel="0" collapsed="false">
      <c r="A2854" s="26" t="n">
        <f aca="false">+A2853+1000000</f>
        <v>7092018</v>
      </c>
      <c r="C2854" s="25" t="n">
        <v>7092018</v>
      </c>
    </row>
    <row r="2855" customFormat="false" ht="12.75" hidden="false" customHeight="false" outlineLevel="0" collapsed="false">
      <c r="A2855" s="26" t="n">
        <f aca="false">+A2854+1000000</f>
        <v>8092018</v>
      </c>
      <c r="B2855" s="27" t="s">
        <v>62</v>
      </c>
      <c r="C2855" s="25" t="n">
        <v>10092018</v>
      </c>
    </row>
    <row r="2856" customFormat="false" ht="12.75" hidden="false" customHeight="false" outlineLevel="0" collapsed="false">
      <c r="A2856" s="26" t="n">
        <f aca="false">+A2855+1000000</f>
        <v>9092018</v>
      </c>
      <c r="B2856" s="27" t="s">
        <v>62</v>
      </c>
      <c r="C2856" s="25" t="n">
        <v>10092018</v>
      </c>
    </row>
    <row r="2857" customFormat="false" ht="12.75" hidden="false" customHeight="false" outlineLevel="0" collapsed="false">
      <c r="A2857" s="26" t="n">
        <v>10092018</v>
      </c>
      <c r="C2857" s="25" t="n">
        <v>10092018</v>
      </c>
    </row>
    <row r="2858" customFormat="false" ht="12.75" hidden="false" customHeight="false" outlineLevel="0" collapsed="false">
      <c r="A2858" s="26" t="n">
        <v>11092018</v>
      </c>
      <c r="C2858" s="25" t="n">
        <v>11092018</v>
      </c>
    </row>
    <row r="2859" customFormat="false" ht="12.75" hidden="false" customHeight="false" outlineLevel="0" collapsed="false">
      <c r="A2859" s="26" t="n">
        <v>12092018</v>
      </c>
      <c r="C2859" s="25" t="n">
        <v>12092018</v>
      </c>
    </row>
    <row r="2860" customFormat="false" ht="12.75" hidden="false" customHeight="false" outlineLevel="0" collapsed="false">
      <c r="A2860" s="26" t="n">
        <v>13092018</v>
      </c>
      <c r="C2860" s="25" t="n">
        <v>13092018</v>
      </c>
    </row>
    <row r="2861" customFormat="false" ht="12.75" hidden="false" customHeight="false" outlineLevel="0" collapsed="false">
      <c r="A2861" s="26" t="n">
        <v>14092018</v>
      </c>
      <c r="C2861" s="25" t="n">
        <v>14092018</v>
      </c>
    </row>
    <row r="2862" customFormat="false" ht="12.75" hidden="false" customHeight="false" outlineLevel="0" collapsed="false">
      <c r="A2862" s="26" t="n">
        <v>15092018</v>
      </c>
      <c r="B2862" s="27" t="s">
        <v>62</v>
      </c>
      <c r="C2862" s="25" t="n">
        <v>17092018</v>
      </c>
    </row>
    <row r="2863" customFormat="false" ht="12.75" hidden="false" customHeight="false" outlineLevel="0" collapsed="false">
      <c r="A2863" s="26" t="n">
        <v>16092018</v>
      </c>
      <c r="B2863" s="27" t="s">
        <v>62</v>
      </c>
      <c r="C2863" s="25" t="n">
        <v>17092018</v>
      </c>
    </row>
    <row r="2864" customFormat="false" ht="12.75" hidden="false" customHeight="false" outlineLevel="0" collapsed="false">
      <c r="A2864" s="26" t="n">
        <v>17092018</v>
      </c>
      <c r="C2864" s="25" t="n">
        <v>17092018</v>
      </c>
    </row>
    <row r="2865" customFormat="false" ht="12.75" hidden="false" customHeight="false" outlineLevel="0" collapsed="false">
      <c r="A2865" s="26" t="n">
        <v>18092018</v>
      </c>
      <c r="C2865" s="25" t="n">
        <v>18092018</v>
      </c>
    </row>
    <row r="2866" customFormat="false" ht="12.75" hidden="false" customHeight="false" outlineLevel="0" collapsed="false">
      <c r="A2866" s="26" t="n">
        <v>19092018</v>
      </c>
      <c r="C2866" s="25" t="n">
        <v>19092018</v>
      </c>
    </row>
    <row r="2867" customFormat="false" ht="12.75" hidden="false" customHeight="false" outlineLevel="0" collapsed="false">
      <c r="A2867" s="26" t="n">
        <v>20092018</v>
      </c>
      <c r="C2867" s="25" t="n">
        <v>20092018</v>
      </c>
    </row>
    <row r="2868" customFormat="false" ht="12.75" hidden="false" customHeight="false" outlineLevel="0" collapsed="false">
      <c r="A2868" s="26" t="n">
        <v>21092018</v>
      </c>
      <c r="C2868" s="25" t="n">
        <v>21092018</v>
      </c>
    </row>
    <row r="2869" customFormat="false" ht="12.75" hidden="false" customHeight="false" outlineLevel="0" collapsed="false">
      <c r="A2869" s="26" t="n">
        <v>22092018</v>
      </c>
      <c r="B2869" s="27" t="s">
        <v>62</v>
      </c>
      <c r="C2869" s="25" t="n">
        <v>24092018</v>
      </c>
    </row>
    <row r="2870" customFormat="false" ht="12.75" hidden="false" customHeight="false" outlineLevel="0" collapsed="false">
      <c r="A2870" s="26" t="n">
        <v>23092018</v>
      </c>
      <c r="B2870" s="27" t="s">
        <v>62</v>
      </c>
      <c r="C2870" s="25" t="n">
        <v>24092018</v>
      </c>
    </row>
    <row r="2871" customFormat="false" ht="12.75" hidden="false" customHeight="false" outlineLevel="0" collapsed="false">
      <c r="A2871" s="26" t="n">
        <v>24092018</v>
      </c>
      <c r="C2871" s="25" t="n">
        <v>24092018</v>
      </c>
    </row>
    <row r="2872" customFormat="false" ht="12.75" hidden="false" customHeight="false" outlineLevel="0" collapsed="false">
      <c r="A2872" s="26" t="n">
        <v>25092018</v>
      </c>
      <c r="C2872" s="25" t="n">
        <v>25092018</v>
      </c>
    </row>
    <row r="2873" customFormat="false" ht="12.75" hidden="false" customHeight="false" outlineLevel="0" collapsed="false">
      <c r="A2873" s="26" t="n">
        <v>26092018</v>
      </c>
      <c r="C2873" s="25" t="n">
        <v>26092018</v>
      </c>
    </row>
    <row r="2874" customFormat="false" ht="12.75" hidden="false" customHeight="false" outlineLevel="0" collapsed="false">
      <c r="A2874" s="26" t="n">
        <v>27092018</v>
      </c>
      <c r="C2874" s="25" t="n">
        <v>27092018</v>
      </c>
    </row>
    <row r="2875" customFormat="false" ht="12.75" hidden="false" customHeight="false" outlineLevel="0" collapsed="false">
      <c r="A2875" s="26" t="n">
        <v>28092018</v>
      </c>
      <c r="C2875" s="25" t="n">
        <v>28092018</v>
      </c>
    </row>
    <row r="2876" customFormat="false" ht="12.75" hidden="false" customHeight="false" outlineLevel="0" collapsed="false">
      <c r="A2876" s="26" t="n">
        <v>29092018</v>
      </c>
      <c r="B2876" s="27" t="s">
        <v>62</v>
      </c>
      <c r="C2876" s="25" t="n">
        <v>1102018</v>
      </c>
    </row>
    <row r="2877" customFormat="false" ht="12.75" hidden="false" customHeight="false" outlineLevel="0" collapsed="false">
      <c r="A2877" s="26" t="n">
        <v>30092018</v>
      </c>
      <c r="B2877" s="27" t="s">
        <v>62</v>
      </c>
      <c r="C2877" s="25" t="n">
        <v>1102018</v>
      </c>
    </row>
    <row r="2878" customFormat="false" ht="12.75" hidden="false" customHeight="false" outlineLevel="0" collapsed="false">
      <c r="A2878" s="26" t="n">
        <v>31092018</v>
      </c>
      <c r="B2878" s="27" t="s">
        <v>62</v>
      </c>
      <c r="C2878" s="25" t="n">
        <v>1102018</v>
      </c>
    </row>
    <row r="2879" customFormat="false" ht="12.75" hidden="false" customHeight="false" outlineLevel="0" collapsed="false">
      <c r="A2879" s="26" t="n">
        <v>1102018</v>
      </c>
      <c r="C2879" s="25" t="n">
        <v>1102018</v>
      </c>
    </row>
    <row r="2880" customFormat="false" ht="12.75" hidden="false" customHeight="false" outlineLevel="0" collapsed="false">
      <c r="A2880" s="26" t="n">
        <f aca="false">+A2879+1000000</f>
        <v>2102018</v>
      </c>
      <c r="C2880" s="25" t="n">
        <v>2102018</v>
      </c>
    </row>
    <row r="2881" customFormat="false" ht="12.75" hidden="false" customHeight="false" outlineLevel="0" collapsed="false">
      <c r="A2881" s="26" t="n">
        <f aca="false">+A2880+1000000</f>
        <v>3102018</v>
      </c>
      <c r="C2881" s="25" t="n">
        <v>3102018</v>
      </c>
    </row>
    <row r="2882" customFormat="false" ht="12.75" hidden="false" customHeight="false" outlineLevel="0" collapsed="false">
      <c r="A2882" s="26" t="n">
        <f aca="false">+A2881+1000000</f>
        <v>4102018</v>
      </c>
      <c r="C2882" s="25" t="n">
        <v>4102018</v>
      </c>
    </row>
    <row r="2883" customFormat="false" ht="12.75" hidden="false" customHeight="false" outlineLevel="0" collapsed="false">
      <c r="A2883" s="26" t="n">
        <f aca="false">+A2882+1000000</f>
        <v>5102018</v>
      </c>
      <c r="C2883" s="25" t="n">
        <v>5102018</v>
      </c>
    </row>
    <row r="2884" customFormat="false" ht="12.75" hidden="false" customHeight="false" outlineLevel="0" collapsed="false">
      <c r="A2884" s="26" t="n">
        <f aca="false">+A2883+1000000</f>
        <v>6102018</v>
      </c>
      <c r="B2884" s="27" t="s">
        <v>62</v>
      </c>
      <c r="C2884" s="25" t="n">
        <v>8102018</v>
      </c>
    </row>
    <row r="2885" customFormat="false" ht="12.75" hidden="false" customHeight="false" outlineLevel="0" collapsed="false">
      <c r="A2885" s="26" t="n">
        <f aca="false">+A2884+1000000</f>
        <v>7102018</v>
      </c>
      <c r="B2885" s="27" t="s">
        <v>62</v>
      </c>
      <c r="C2885" s="25" t="n">
        <v>8102018</v>
      </c>
    </row>
    <row r="2886" customFormat="false" ht="12.75" hidden="false" customHeight="false" outlineLevel="0" collapsed="false">
      <c r="A2886" s="26" t="n">
        <f aca="false">+A2885+1000000</f>
        <v>8102018</v>
      </c>
      <c r="C2886" s="25" t="n">
        <v>8102018</v>
      </c>
    </row>
    <row r="2887" customFormat="false" ht="12.75" hidden="false" customHeight="false" outlineLevel="0" collapsed="false">
      <c r="A2887" s="26" t="n">
        <f aca="false">+A2886+1000000</f>
        <v>9102018</v>
      </c>
      <c r="C2887" s="25" t="n">
        <v>9102018</v>
      </c>
    </row>
    <row r="2888" customFormat="false" ht="12.75" hidden="false" customHeight="false" outlineLevel="0" collapsed="false">
      <c r="A2888" s="26" t="n">
        <v>10102018</v>
      </c>
      <c r="C2888" s="25" t="n">
        <v>10102018</v>
      </c>
    </row>
    <row r="2889" customFormat="false" ht="12.75" hidden="false" customHeight="false" outlineLevel="0" collapsed="false">
      <c r="A2889" s="26" t="n">
        <v>11102018</v>
      </c>
      <c r="C2889" s="25" t="n">
        <v>11102018</v>
      </c>
    </row>
    <row r="2890" customFormat="false" ht="12.75" hidden="false" customHeight="false" outlineLevel="0" collapsed="false">
      <c r="A2890" s="26" t="n">
        <v>12102018</v>
      </c>
      <c r="C2890" s="25" t="n">
        <v>12102018</v>
      </c>
    </row>
    <row r="2891" customFormat="false" ht="12.75" hidden="false" customHeight="false" outlineLevel="0" collapsed="false">
      <c r="A2891" s="26" t="n">
        <v>13102018</v>
      </c>
      <c r="B2891" s="27" t="s">
        <v>62</v>
      </c>
      <c r="C2891" s="25" t="n">
        <v>15102018</v>
      </c>
    </row>
    <row r="2892" customFormat="false" ht="12.75" hidden="false" customHeight="false" outlineLevel="0" collapsed="false">
      <c r="A2892" s="26" t="n">
        <v>14102018</v>
      </c>
      <c r="B2892" s="27" t="s">
        <v>62</v>
      </c>
      <c r="C2892" s="25" t="n">
        <v>15102018</v>
      </c>
    </row>
    <row r="2893" customFormat="false" ht="12.75" hidden="false" customHeight="false" outlineLevel="0" collapsed="false">
      <c r="A2893" s="26" t="n">
        <v>15102018</v>
      </c>
      <c r="C2893" s="25" t="n">
        <v>15102018</v>
      </c>
    </row>
    <row r="2894" customFormat="false" ht="12.75" hidden="false" customHeight="false" outlineLevel="0" collapsed="false">
      <c r="A2894" s="26" t="n">
        <v>16102018</v>
      </c>
      <c r="C2894" s="25" t="n">
        <v>16102018</v>
      </c>
    </row>
    <row r="2895" customFormat="false" ht="12.75" hidden="false" customHeight="false" outlineLevel="0" collapsed="false">
      <c r="A2895" s="26" t="n">
        <v>17102018</v>
      </c>
      <c r="C2895" s="25" t="n">
        <v>17102018</v>
      </c>
    </row>
    <row r="2896" customFormat="false" ht="12.75" hidden="false" customHeight="false" outlineLevel="0" collapsed="false">
      <c r="A2896" s="26" t="n">
        <v>18102018</v>
      </c>
      <c r="C2896" s="25" t="n">
        <v>18102018</v>
      </c>
    </row>
    <row r="2897" customFormat="false" ht="12.75" hidden="false" customHeight="false" outlineLevel="0" collapsed="false">
      <c r="A2897" s="26" t="n">
        <v>19102018</v>
      </c>
      <c r="C2897" s="25" t="n">
        <v>19102018</v>
      </c>
    </row>
    <row r="2898" customFormat="false" ht="12.75" hidden="false" customHeight="false" outlineLevel="0" collapsed="false">
      <c r="A2898" s="26" t="n">
        <v>20102018</v>
      </c>
      <c r="B2898" s="27" t="s">
        <v>62</v>
      </c>
      <c r="C2898" s="25" t="n">
        <v>22102018</v>
      </c>
    </row>
    <row r="2899" customFormat="false" ht="12.75" hidden="false" customHeight="false" outlineLevel="0" collapsed="false">
      <c r="A2899" s="26" t="n">
        <v>21102018</v>
      </c>
      <c r="B2899" s="27" t="s">
        <v>62</v>
      </c>
      <c r="C2899" s="25" t="n">
        <v>22102018</v>
      </c>
    </row>
    <row r="2900" customFormat="false" ht="12.75" hidden="false" customHeight="false" outlineLevel="0" collapsed="false">
      <c r="A2900" s="26" t="n">
        <v>22102018</v>
      </c>
      <c r="C2900" s="25" t="n">
        <v>22102018</v>
      </c>
    </row>
    <row r="2901" customFormat="false" ht="12.75" hidden="false" customHeight="false" outlineLevel="0" collapsed="false">
      <c r="A2901" s="26" t="n">
        <v>23102018</v>
      </c>
      <c r="C2901" s="25" t="n">
        <v>23102018</v>
      </c>
    </row>
    <row r="2902" customFormat="false" ht="12.75" hidden="false" customHeight="false" outlineLevel="0" collapsed="false">
      <c r="A2902" s="26" t="n">
        <v>24102018</v>
      </c>
      <c r="C2902" s="25" t="n">
        <v>24102018</v>
      </c>
    </row>
    <row r="2903" customFormat="false" ht="12.75" hidden="false" customHeight="false" outlineLevel="0" collapsed="false">
      <c r="A2903" s="26" t="n">
        <v>25102018</v>
      </c>
      <c r="C2903" s="25" t="n">
        <v>25102018</v>
      </c>
    </row>
    <row r="2904" customFormat="false" ht="12.75" hidden="false" customHeight="false" outlineLevel="0" collapsed="false">
      <c r="A2904" s="26" t="n">
        <v>26102018</v>
      </c>
      <c r="C2904" s="25" t="n">
        <v>26102018</v>
      </c>
    </row>
    <row r="2905" customFormat="false" ht="12.75" hidden="false" customHeight="false" outlineLevel="0" collapsed="false">
      <c r="A2905" s="26" t="n">
        <v>27102018</v>
      </c>
      <c r="B2905" s="27" t="s">
        <v>62</v>
      </c>
      <c r="C2905" s="25" t="n">
        <v>29102018</v>
      </c>
    </row>
    <row r="2906" customFormat="false" ht="12.75" hidden="false" customHeight="false" outlineLevel="0" collapsed="false">
      <c r="A2906" s="26" t="n">
        <v>28102018</v>
      </c>
      <c r="B2906" s="27" t="s">
        <v>62</v>
      </c>
      <c r="C2906" s="25" t="n">
        <v>29102018</v>
      </c>
    </row>
    <row r="2907" customFormat="false" ht="12.75" hidden="false" customHeight="false" outlineLevel="0" collapsed="false">
      <c r="A2907" s="26" t="n">
        <v>29102018</v>
      </c>
      <c r="C2907" s="25" t="n">
        <v>29102018</v>
      </c>
    </row>
    <row r="2908" customFormat="false" ht="12.75" hidden="false" customHeight="false" outlineLevel="0" collapsed="false">
      <c r="A2908" s="26" t="n">
        <v>30102018</v>
      </c>
      <c r="C2908" s="25" t="n">
        <v>30102018</v>
      </c>
    </row>
    <row r="2909" customFormat="false" ht="12.75" hidden="false" customHeight="false" outlineLevel="0" collapsed="false">
      <c r="A2909" s="26" t="n">
        <v>31102018</v>
      </c>
      <c r="C2909" s="25" t="n">
        <v>31102018</v>
      </c>
    </row>
    <row r="2910" customFormat="false" ht="12.75" hidden="false" customHeight="false" outlineLevel="0" collapsed="false">
      <c r="A2910" s="26" t="n">
        <v>1112018</v>
      </c>
      <c r="C2910" s="25" t="n">
        <v>1112018</v>
      </c>
    </row>
    <row r="2911" customFormat="false" ht="12.75" hidden="false" customHeight="false" outlineLevel="0" collapsed="false">
      <c r="A2911" s="26" t="n">
        <f aca="false">+A2910+1000000</f>
        <v>2112018</v>
      </c>
      <c r="C2911" s="25" t="n">
        <v>2112018</v>
      </c>
    </row>
    <row r="2912" customFormat="false" ht="12.75" hidden="false" customHeight="false" outlineLevel="0" collapsed="false">
      <c r="A2912" s="26" t="n">
        <f aca="false">+A2911+1000000</f>
        <v>3112018</v>
      </c>
      <c r="B2912" s="27" t="s">
        <v>62</v>
      </c>
      <c r="C2912" s="25" t="n">
        <v>5112018</v>
      </c>
    </row>
    <row r="2913" customFormat="false" ht="12.75" hidden="false" customHeight="false" outlineLevel="0" collapsed="false">
      <c r="A2913" s="26" t="n">
        <f aca="false">+A2912+1000000</f>
        <v>4112018</v>
      </c>
      <c r="B2913" s="27" t="s">
        <v>62</v>
      </c>
      <c r="C2913" s="25" t="n">
        <v>5112018</v>
      </c>
    </row>
    <row r="2914" customFormat="false" ht="12.75" hidden="false" customHeight="false" outlineLevel="0" collapsed="false">
      <c r="A2914" s="26" t="n">
        <f aca="false">+A2913+1000000</f>
        <v>5112018</v>
      </c>
      <c r="C2914" s="25" t="n">
        <v>5112018</v>
      </c>
    </row>
    <row r="2915" customFormat="false" ht="12.75" hidden="false" customHeight="false" outlineLevel="0" collapsed="false">
      <c r="A2915" s="26" t="n">
        <f aca="false">+A2914+1000000</f>
        <v>6112018</v>
      </c>
      <c r="C2915" s="25" t="n">
        <v>6112018</v>
      </c>
    </row>
    <row r="2916" customFormat="false" ht="12.75" hidden="false" customHeight="false" outlineLevel="0" collapsed="false">
      <c r="A2916" s="26" t="n">
        <f aca="false">+A2915+1000000</f>
        <v>7112018</v>
      </c>
      <c r="C2916" s="25" t="n">
        <v>7112018</v>
      </c>
    </row>
    <row r="2917" customFormat="false" ht="12.75" hidden="false" customHeight="false" outlineLevel="0" collapsed="false">
      <c r="A2917" s="26" t="n">
        <f aca="false">+A2916+1000000</f>
        <v>8112018</v>
      </c>
      <c r="C2917" s="25" t="n">
        <v>8112018</v>
      </c>
    </row>
    <row r="2918" customFormat="false" ht="12.75" hidden="false" customHeight="false" outlineLevel="0" collapsed="false">
      <c r="A2918" s="26" t="n">
        <f aca="false">+A2917+1000000</f>
        <v>9112018</v>
      </c>
      <c r="C2918" s="25" t="n">
        <v>9112018</v>
      </c>
    </row>
    <row r="2919" customFormat="false" ht="12.75" hidden="false" customHeight="false" outlineLevel="0" collapsed="false">
      <c r="A2919" s="26" t="n">
        <v>10112018</v>
      </c>
      <c r="B2919" s="27" t="s">
        <v>62</v>
      </c>
      <c r="C2919" s="25" t="n">
        <v>12112018</v>
      </c>
    </row>
    <row r="2920" customFormat="false" ht="12.75" hidden="false" customHeight="false" outlineLevel="0" collapsed="false">
      <c r="A2920" s="26" t="n">
        <v>11112018</v>
      </c>
      <c r="B2920" s="27" t="s">
        <v>62</v>
      </c>
      <c r="C2920" s="25" t="n">
        <v>12112018</v>
      </c>
    </row>
    <row r="2921" customFormat="false" ht="12.75" hidden="false" customHeight="false" outlineLevel="0" collapsed="false">
      <c r="A2921" s="26" t="n">
        <v>12112018</v>
      </c>
      <c r="C2921" s="25" t="n">
        <v>12112018</v>
      </c>
    </row>
    <row r="2922" customFormat="false" ht="12.75" hidden="false" customHeight="false" outlineLevel="0" collapsed="false">
      <c r="A2922" s="26" t="n">
        <v>13112018</v>
      </c>
      <c r="C2922" s="25" t="n">
        <v>13112018</v>
      </c>
    </row>
    <row r="2923" customFormat="false" ht="12.75" hidden="false" customHeight="false" outlineLevel="0" collapsed="false">
      <c r="A2923" s="26" t="n">
        <v>14112018</v>
      </c>
      <c r="C2923" s="25" t="n">
        <v>14112018</v>
      </c>
    </row>
    <row r="2924" customFormat="false" ht="12.75" hidden="false" customHeight="false" outlineLevel="0" collapsed="false">
      <c r="A2924" s="26" t="n">
        <v>15112018</v>
      </c>
      <c r="C2924" s="25" t="n">
        <v>15112018</v>
      </c>
    </row>
    <row r="2925" customFormat="false" ht="12.75" hidden="false" customHeight="false" outlineLevel="0" collapsed="false">
      <c r="A2925" s="26" t="n">
        <v>16112018</v>
      </c>
      <c r="C2925" s="25" t="n">
        <v>16112018</v>
      </c>
    </row>
    <row r="2926" customFormat="false" ht="12.75" hidden="false" customHeight="false" outlineLevel="0" collapsed="false">
      <c r="A2926" s="26" t="n">
        <v>17112018</v>
      </c>
      <c r="B2926" s="27" t="s">
        <v>62</v>
      </c>
      <c r="C2926" s="25" t="n">
        <v>19112018</v>
      </c>
    </row>
    <row r="2927" customFormat="false" ht="12.75" hidden="false" customHeight="false" outlineLevel="0" collapsed="false">
      <c r="A2927" s="26" t="n">
        <v>18112018</v>
      </c>
      <c r="B2927" s="27" t="s">
        <v>62</v>
      </c>
      <c r="C2927" s="25" t="n">
        <v>19112018</v>
      </c>
    </row>
    <row r="2928" customFormat="false" ht="12.75" hidden="false" customHeight="false" outlineLevel="0" collapsed="false">
      <c r="A2928" s="26" t="n">
        <v>19112018</v>
      </c>
      <c r="C2928" s="25" t="n">
        <v>19112018</v>
      </c>
    </row>
    <row r="2929" customFormat="false" ht="12.75" hidden="false" customHeight="false" outlineLevel="0" collapsed="false">
      <c r="A2929" s="26" t="n">
        <v>20112018</v>
      </c>
      <c r="C2929" s="25" t="n">
        <v>20112018</v>
      </c>
    </row>
    <row r="2930" customFormat="false" ht="12.75" hidden="false" customHeight="false" outlineLevel="0" collapsed="false">
      <c r="A2930" s="26" t="n">
        <v>21112018</v>
      </c>
      <c r="C2930" s="25" t="n">
        <v>21112018</v>
      </c>
    </row>
    <row r="2931" customFormat="false" ht="12.75" hidden="false" customHeight="false" outlineLevel="0" collapsed="false">
      <c r="A2931" s="26" t="n">
        <v>22112018</v>
      </c>
      <c r="C2931" s="25" t="n">
        <v>22112018</v>
      </c>
    </row>
    <row r="2932" customFormat="false" ht="12.75" hidden="false" customHeight="false" outlineLevel="0" collapsed="false">
      <c r="A2932" s="26" t="n">
        <v>23112018</v>
      </c>
      <c r="C2932" s="25" t="n">
        <v>23112018</v>
      </c>
    </row>
    <row r="2933" customFormat="false" ht="12.75" hidden="false" customHeight="false" outlineLevel="0" collapsed="false">
      <c r="A2933" s="26" t="n">
        <v>24112018</v>
      </c>
      <c r="B2933" s="27" t="s">
        <v>62</v>
      </c>
      <c r="C2933" s="25" t="n">
        <v>26112018</v>
      </c>
    </row>
    <row r="2934" customFormat="false" ht="12.75" hidden="false" customHeight="false" outlineLevel="0" collapsed="false">
      <c r="A2934" s="26" t="n">
        <v>25112018</v>
      </c>
      <c r="B2934" s="27" t="s">
        <v>62</v>
      </c>
      <c r="C2934" s="25" t="n">
        <v>26112018</v>
      </c>
    </row>
    <row r="2935" customFormat="false" ht="12.75" hidden="false" customHeight="false" outlineLevel="0" collapsed="false">
      <c r="A2935" s="26" t="n">
        <v>26112018</v>
      </c>
      <c r="C2935" s="25" t="n">
        <v>26112018</v>
      </c>
    </row>
    <row r="2936" customFormat="false" ht="12.75" hidden="false" customHeight="false" outlineLevel="0" collapsed="false">
      <c r="A2936" s="26" t="n">
        <v>27112018</v>
      </c>
      <c r="C2936" s="25" t="n">
        <v>27112018</v>
      </c>
    </row>
    <row r="2937" customFormat="false" ht="12.75" hidden="false" customHeight="false" outlineLevel="0" collapsed="false">
      <c r="A2937" s="26" t="n">
        <v>28112018</v>
      </c>
      <c r="C2937" s="25" t="n">
        <v>28112018</v>
      </c>
    </row>
    <row r="2938" customFormat="false" ht="12.75" hidden="false" customHeight="false" outlineLevel="0" collapsed="false">
      <c r="A2938" s="26" t="n">
        <v>29112018</v>
      </c>
      <c r="C2938" s="25" t="n">
        <v>29112018</v>
      </c>
    </row>
    <row r="2939" customFormat="false" ht="12.75" hidden="false" customHeight="false" outlineLevel="0" collapsed="false">
      <c r="A2939" s="26" t="n">
        <v>30112018</v>
      </c>
      <c r="C2939" s="25" t="n">
        <v>30112018</v>
      </c>
    </row>
    <row r="2940" customFormat="false" ht="12.75" hidden="false" customHeight="false" outlineLevel="0" collapsed="false">
      <c r="A2940" s="26" t="n">
        <v>31112018</v>
      </c>
      <c r="C2940" s="25" t="n">
        <v>30112018</v>
      </c>
    </row>
    <row r="2941" customFormat="false" ht="12.75" hidden="false" customHeight="false" outlineLevel="0" collapsed="false">
      <c r="A2941" s="26" t="n">
        <v>1122018</v>
      </c>
      <c r="B2941" s="27" t="s">
        <v>62</v>
      </c>
      <c r="C2941" s="25" t="n">
        <v>3122018</v>
      </c>
    </row>
    <row r="2942" customFormat="false" ht="12.75" hidden="false" customHeight="false" outlineLevel="0" collapsed="false">
      <c r="A2942" s="26" t="n">
        <f aca="false">+A2941+1000000</f>
        <v>2122018</v>
      </c>
      <c r="B2942" s="27" t="s">
        <v>62</v>
      </c>
      <c r="C2942" s="25" t="n">
        <v>3122018</v>
      </c>
    </row>
    <row r="2943" customFormat="false" ht="12.75" hidden="false" customHeight="false" outlineLevel="0" collapsed="false">
      <c r="A2943" s="26" t="n">
        <f aca="false">+A2942+1000000</f>
        <v>3122018</v>
      </c>
      <c r="C2943" s="25" t="n">
        <v>3122018</v>
      </c>
    </row>
    <row r="2944" customFormat="false" ht="12.75" hidden="false" customHeight="false" outlineLevel="0" collapsed="false">
      <c r="A2944" s="26" t="n">
        <f aca="false">+A2943+1000000</f>
        <v>4122018</v>
      </c>
      <c r="C2944" s="25" t="n">
        <v>4122018</v>
      </c>
    </row>
    <row r="2945" customFormat="false" ht="12.75" hidden="false" customHeight="false" outlineLevel="0" collapsed="false">
      <c r="A2945" s="26" t="n">
        <f aca="false">+A2944+1000000</f>
        <v>5122018</v>
      </c>
      <c r="C2945" s="25" t="n">
        <v>5122018</v>
      </c>
    </row>
    <row r="2946" customFormat="false" ht="12.75" hidden="false" customHeight="false" outlineLevel="0" collapsed="false">
      <c r="A2946" s="26" t="n">
        <f aca="false">+A2945+1000000</f>
        <v>6122018</v>
      </c>
      <c r="C2946" s="25" t="n">
        <v>6122018</v>
      </c>
    </row>
    <row r="2947" customFormat="false" ht="12.75" hidden="false" customHeight="false" outlineLevel="0" collapsed="false">
      <c r="A2947" s="26" t="n">
        <f aca="false">+A2946+1000000</f>
        <v>7122018</v>
      </c>
      <c r="C2947" s="25" t="n">
        <v>7122018</v>
      </c>
    </row>
    <row r="2948" customFormat="false" ht="12.75" hidden="false" customHeight="false" outlineLevel="0" collapsed="false">
      <c r="A2948" s="26" t="n">
        <f aca="false">+A2947+1000000</f>
        <v>8122018</v>
      </c>
      <c r="B2948" s="27" t="s">
        <v>62</v>
      </c>
      <c r="C2948" s="25" t="n">
        <v>10122018</v>
      </c>
    </row>
    <row r="2949" customFormat="false" ht="12.75" hidden="false" customHeight="false" outlineLevel="0" collapsed="false">
      <c r="A2949" s="26" t="n">
        <f aca="false">+A2948+1000000</f>
        <v>9122018</v>
      </c>
      <c r="B2949" s="27" t="s">
        <v>62</v>
      </c>
      <c r="C2949" s="25" t="n">
        <v>10122018</v>
      </c>
    </row>
    <row r="2950" customFormat="false" ht="12.75" hidden="false" customHeight="false" outlineLevel="0" collapsed="false">
      <c r="A2950" s="26" t="n">
        <v>10122018</v>
      </c>
      <c r="C2950" s="25" t="n">
        <v>10122018</v>
      </c>
    </row>
    <row r="2951" customFormat="false" ht="12.75" hidden="false" customHeight="false" outlineLevel="0" collapsed="false">
      <c r="A2951" s="26" t="n">
        <v>11122018</v>
      </c>
      <c r="C2951" s="25" t="n">
        <v>11122018</v>
      </c>
    </row>
    <row r="2952" customFormat="false" ht="12.75" hidden="false" customHeight="false" outlineLevel="0" collapsed="false">
      <c r="A2952" s="26" t="n">
        <v>12122018</v>
      </c>
      <c r="C2952" s="25" t="n">
        <v>12122018</v>
      </c>
    </row>
    <row r="2953" customFormat="false" ht="12.75" hidden="false" customHeight="false" outlineLevel="0" collapsed="false">
      <c r="A2953" s="26" t="n">
        <v>13122018</v>
      </c>
      <c r="C2953" s="25" t="n">
        <v>13122018</v>
      </c>
    </row>
    <row r="2954" customFormat="false" ht="12.75" hidden="false" customHeight="false" outlineLevel="0" collapsed="false">
      <c r="A2954" s="26" t="n">
        <v>14122018</v>
      </c>
      <c r="C2954" s="25" t="n">
        <v>14122018</v>
      </c>
    </row>
    <row r="2955" customFormat="false" ht="12.75" hidden="false" customHeight="false" outlineLevel="0" collapsed="false">
      <c r="A2955" s="26" t="n">
        <v>15122018</v>
      </c>
      <c r="B2955" s="27" t="s">
        <v>62</v>
      </c>
      <c r="C2955" s="25" t="n">
        <v>17122018</v>
      </c>
    </row>
    <row r="2956" customFormat="false" ht="12.75" hidden="false" customHeight="false" outlineLevel="0" collapsed="false">
      <c r="A2956" s="26" t="n">
        <v>16122018</v>
      </c>
      <c r="B2956" s="27" t="s">
        <v>62</v>
      </c>
      <c r="C2956" s="25" t="n">
        <v>17122018</v>
      </c>
    </row>
    <row r="2957" customFormat="false" ht="12.75" hidden="false" customHeight="false" outlineLevel="0" collapsed="false">
      <c r="A2957" s="26" t="n">
        <v>17122018</v>
      </c>
      <c r="C2957" s="25" t="n">
        <v>17122018</v>
      </c>
    </row>
    <row r="2958" customFormat="false" ht="12.75" hidden="false" customHeight="false" outlineLevel="0" collapsed="false">
      <c r="A2958" s="26" t="n">
        <v>18122018</v>
      </c>
      <c r="C2958" s="25" t="n">
        <v>18122018</v>
      </c>
    </row>
    <row r="2959" customFormat="false" ht="12.75" hidden="false" customHeight="false" outlineLevel="0" collapsed="false">
      <c r="A2959" s="26" t="n">
        <v>19122018</v>
      </c>
      <c r="C2959" s="25" t="n">
        <v>19122018</v>
      </c>
    </row>
    <row r="2960" customFormat="false" ht="12.75" hidden="false" customHeight="false" outlineLevel="0" collapsed="false">
      <c r="A2960" s="26" t="n">
        <v>20122018</v>
      </c>
      <c r="C2960" s="25" t="n">
        <v>20122018</v>
      </c>
    </row>
    <row r="2961" customFormat="false" ht="12.75" hidden="false" customHeight="false" outlineLevel="0" collapsed="false">
      <c r="A2961" s="26" t="n">
        <v>21122018</v>
      </c>
      <c r="C2961" s="25" t="n">
        <v>21122018</v>
      </c>
    </row>
    <row r="2962" customFormat="false" ht="12.75" hidden="false" customHeight="false" outlineLevel="0" collapsed="false">
      <c r="A2962" s="26" t="n">
        <v>22122018</v>
      </c>
      <c r="B2962" s="27" t="s">
        <v>62</v>
      </c>
      <c r="C2962" s="25" t="n">
        <v>24122018</v>
      </c>
    </row>
    <row r="2963" customFormat="false" ht="12.75" hidden="false" customHeight="false" outlineLevel="0" collapsed="false">
      <c r="A2963" s="26" t="n">
        <v>23122018</v>
      </c>
      <c r="B2963" s="27" t="s">
        <v>62</v>
      </c>
      <c r="C2963" s="25" t="n">
        <v>24122018</v>
      </c>
    </row>
    <row r="2964" customFormat="false" ht="12.75" hidden="false" customHeight="false" outlineLevel="0" collapsed="false">
      <c r="A2964" s="26" t="n">
        <v>24122018</v>
      </c>
      <c r="C2964" s="25" t="n">
        <v>24122018</v>
      </c>
    </row>
    <row r="2965" customFormat="false" ht="12.75" hidden="false" customHeight="false" outlineLevel="0" collapsed="false">
      <c r="A2965" s="26" t="n">
        <v>25122018</v>
      </c>
      <c r="B2965" s="27" t="s">
        <v>62</v>
      </c>
      <c r="C2965" s="25" t="n">
        <v>27122018</v>
      </c>
    </row>
    <row r="2966" customFormat="false" ht="12.75" hidden="false" customHeight="false" outlineLevel="0" collapsed="false">
      <c r="A2966" s="26" t="n">
        <v>26122018</v>
      </c>
      <c r="B2966" s="27" t="s">
        <v>62</v>
      </c>
      <c r="C2966" s="25" t="n">
        <v>27122018</v>
      </c>
    </row>
    <row r="2967" customFormat="false" ht="12.75" hidden="false" customHeight="false" outlineLevel="0" collapsed="false">
      <c r="A2967" s="26" t="n">
        <v>27122018</v>
      </c>
      <c r="C2967" s="25" t="n">
        <v>27122018</v>
      </c>
    </row>
    <row r="2968" customFormat="false" ht="12.75" hidden="false" customHeight="false" outlineLevel="0" collapsed="false">
      <c r="A2968" s="26" t="n">
        <v>28122018</v>
      </c>
      <c r="C2968" s="25" t="n">
        <v>28122018</v>
      </c>
    </row>
    <row r="2969" customFormat="false" ht="12.75" hidden="false" customHeight="false" outlineLevel="0" collapsed="false">
      <c r="A2969" s="26" t="n">
        <v>29122018</v>
      </c>
      <c r="B2969" s="27" t="s">
        <v>62</v>
      </c>
      <c r="C2969" s="25" t="n">
        <v>31122018</v>
      </c>
    </row>
    <row r="2970" customFormat="false" ht="12.75" hidden="false" customHeight="false" outlineLevel="0" collapsed="false">
      <c r="A2970" s="26" t="n">
        <v>30122018</v>
      </c>
      <c r="B2970" s="27" t="s">
        <v>62</v>
      </c>
      <c r="C2970" s="25" t="n">
        <v>31122018</v>
      </c>
    </row>
    <row r="2971" customFormat="false" ht="12.75" hidden="false" customHeight="false" outlineLevel="0" collapsed="false">
      <c r="A2971" s="26" t="n">
        <v>31122018</v>
      </c>
      <c r="C2971" s="25" t="n">
        <v>31122018</v>
      </c>
    </row>
    <row r="2972" customFormat="false" ht="12.75" hidden="false" customHeight="false" outlineLevel="0" collapsed="false">
      <c r="A2972" s="26" t="n">
        <v>1012019</v>
      </c>
      <c r="B2972" s="27" t="s">
        <v>62</v>
      </c>
      <c r="C2972" s="25" t="n">
        <v>2012019</v>
      </c>
    </row>
    <row r="2973" customFormat="false" ht="12.75" hidden="false" customHeight="false" outlineLevel="0" collapsed="false">
      <c r="A2973" s="26" t="n">
        <f aca="false">+A2972+1000000</f>
        <v>2012019</v>
      </c>
      <c r="C2973" s="25" t="n">
        <v>2012019</v>
      </c>
    </row>
    <row r="2974" customFormat="false" ht="12.75" hidden="false" customHeight="false" outlineLevel="0" collapsed="false">
      <c r="A2974" s="26" t="n">
        <f aca="false">+A2973+1000000</f>
        <v>3012019</v>
      </c>
      <c r="C2974" s="25" t="n">
        <v>3012019</v>
      </c>
    </row>
    <row r="2975" customFormat="false" ht="12.75" hidden="false" customHeight="false" outlineLevel="0" collapsed="false">
      <c r="A2975" s="26" t="n">
        <f aca="false">+A2974+1000000</f>
        <v>4012019</v>
      </c>
      <c r="C2975" s="25" t="n">
        <v>4012019</v>
      </c>
    </row>
    <row r="2976" customFormat="false" ht="12.75" hidden="false" customHeight="false" outlineLevel="0" collapsed="false">
      <c r="A2976" s="26" t="n">
        <f aca="false">+A2975+1000000</f>
        <v>5012019</v>
      </c>
      <c r="B2976" s="27" t="s">
        <v>62</v>
      </c>
      <c r="C2976" s="25" t="n">
        <v>7012019</v>
      </c>
    </row>
    <row r="2977" customFormat="false" ht="12.75" hidden="false" customHeight="false" outlineLevel="0" collapsed="false">
      <c r="A2977" s="26" t="n">
        <f aca="false">+A2976+1000000</f>
        <v>6012019</v>
      </c>
      <c r="B2977" s="27" t="s">
        <v>62</v>
      </c>
      <c r="C2977" s="25" t="n">
        <v>7012019</v>
      </c>
    </row>
    <row r="2978" customFormat="false" ht="12.75" hidden="false" customHeight="false" outlineLevel="0" collapsed="false">
      <c r="A2978" s="26" t="n">
        <f aca="false">+A2977+1000000</f>
        <v>7012019</v>
      </c>
      <c r="C2978" s="25" t="n">
        <v>7012019</v>
      </c>
    </row>
    <row r="2979" customFormat="false" ht="12.75" hidden="false" customHeight="false" outlineLevel="0" collapsed="false">
      <c r="A2979" s="26" t="n">
        <f aca="false">+A2978+1000000</f>
        <v>8012019</v>
      </c>
      <c r="C2979" s="25" t="n">
        <v>8012019</v>
      </c>
    </row>
    <row r="2980" customFormat="false" ht="12.75" hidden="false" customHeight="false" outlineLevel="0" collapsed="false">
      <c r="A2980" s="26" t="n">
        <f aca="false">+A2979+1000000</f>
        <v>9012019</v>
      </c>
      <c r="C2980" s="25" t="n">
        <v>9012019</v>
      </c>
    </row>
    <row r="2981" customFormat="false" ht="12.75" hidden="false" customHeight="false" outlineLevel="0" collapsed="false">
      <c r="A2981" s="26" t="n">
        <v>10012019</v>
      </c>
      <c r="C2981" s="25" t="n">
        <v>10012019</v>
      </c>
    </row>
    <row r="2982" customFormat="false" ht="12.75" hidden="false" customHeight="false" outlineLevel="0" collapsed="false">
      <c r="A2982" s="26" t="n">
        <v>11012019</v>
      </c>
      <c r="C2982" s="25" t="n">
        <v>11012019</v>
      </c>
    </row>
    <row r="2983" customFormat="false" ht="12.75" hidden="false" customHeight="false" outlineLevel="0" collapsed="false">
      <c r="A2983" s="26" t="n">
        <v>12012019</v>
      </c>
      <c r="B2983" s="27" t="s">
        <v>62</v>
      </c>
      <c r="C2983" s="25" t="n">
        <v>14012019</v>
      </c>
    </row>
    <row r="2984" customFormat="false" ht="12.75" hidden="false" customHeight="false" outlineLevel="0" collapsed="false">
      <c r="A2984" s="26" t="n">
        <v>13012019</v>
      </c>
      <c r="B2984" s="27" t="s">
        <v>62</v>
      </c>
      <c r="C2984" s="25" t="n">
        <v>14012019</v>
      </c>
    </row>
    <row r="2985" customFormat="false" ht="12.75" hidden="false" customHeight="false" outlineLevel="0" collapsed="false">
      <c r="A2985" s="26" t="n">
        <v>14012019</v>
      </c>
      <c r="C2985" s="25" t="n">
        <v>14012019</v>
      </c>
    </row>
    <row r="2986" customFormat="false" ht="12.75" hidden="false" customHeight="false" outlineLevel="0" collapsed="false">
      <c r="A2986" s="26" t="n">
        <v>15012019</v>
      </c>
      <c r="C2986" s="25" t="n">
        <v>15012019</v>
      </c>
    </row>
    <row r="2987" customFormat="false" ht="12.75" hidden="false" customHeight="false" outlineLevel="0" collapsed="false">
      <c r="A2987" s="26" t="n">
        <v>16012019</v>
      </c>
      <c r="C2987" s="25" t="n">
        <v>16012019</v>
      </c>
    </row>
    <row r="2988" customFormat="false" ht="12.75" hidden="false" customHeight="false" outlineLevel="0" collapsed="false">
      <c r="A2988" s="26" t="n">
        <v>17012019</v>
      </c>
      <c r="C2988" s="25" t="n">
        <v>17012019</v>
      </c>
    </row>
    <row r="2989" customFormat="false" ht="12.75" hidden="false" customHeight="false" outlineLevel="0" collapsed="false">
      <c r="A2989" s="26" t="n">
        <v>18012019</v>
      </c>
      <c r="C2989" s="25" t="n">
        <v>18012019</v>
      </c>
    </row>
    <row r="2990" customFormat="false" ht="12.75" hidden="false" customHeight="false" outlineLevel="0" collapsed="false">
      <c r="A2990" s="26" t="n">
        <v>19012019</v>
      </c>
      <c r="B2990" s="27" t="s">
        <v>62</v>
      </c>
      <c r="C2990" s="25" t="n">
        <v>21012019</v>
      </c>
    </row>
    <row r="2991" customFormat="false" ht="12.75" hidden="false" customHeight="false" outlineLevel="0" collapsed="false">
      <c r="A2991" s="26" t="n">
        <v>20012019</v>
      </c>
      <c r="B2991" s="27" t="s">
        <v>62</v>
      </c>
      <c r="C2991" s="25" t="n">
        <v>21012019</v>
      </c>
    </row>
    <row r="2992" customFormat="false" ht="12.75" hidden="false" customHeight="false" outlineLevel="0" collapsed="false">
      <c r="A2992" s="26" t="n">
        <v>21012019</v>
      </c>
      <c r="C2992" s="25" t="n">
        <v>21012019</v>
      </c>
    </row>
    <row r="2993" customFormat="false" ht="12.75" hidden="false" customHeight="false" outlineLevel="0" collapsed="false">
      <c r="A2993" s="26" t="n">
        <v>22012019</v>
      </c>
      <c r="C2993" s="25" t="n">
        <v>22012019</v>
      </c>
    </row>
    <row r="2994" customFormat="false" ht="12.75" hidden="false" customHeight="false" outlineLevel="0" collapsed="false">
      <c r="A2994" s="26" t="n">
        <v>23012019</v>
      </c>
      <c r="C2994" s="25" t="n">
        <v>23012019</v>
      </c>
    </row>
    <row r="2995" customFormat="false" ht="12.75" hidden="false" customHeight="false" outlineLevel="0" collapsed="false">
      <c r="A2995" s="26" t="n">
        <v>24012019</v>
      </c>
      <c r="C2995" s="25" t="n">
        <v>24012019</v>
      </c>
    </row>
    <row r="2996" customFormat="false" ht="12.75" hidden="false" customHeight="false" outlineLevel="0" collapsed="false">
      <c r="A2996" s="26" t="n">
        <v>25012019</v>
      </c>
      <c r="C2996" s="25" t="n">
        <v>25012019</v>
      </c>
    </row>
    <row r="2997" customFormat="false" ht="12.75" hidden="false" customHeight="false" outlineLevel="0" collapsed="false">
      <c r="A2997" s="26" t="n">
        <v>26012019</v>
      </c>
      <c r="B2997" s="27" t="s">
        <v>62</v>
      </c>
      <c r="C2997" s="25" t="n">
        <v>28012019</v>
      </c>
    </row>
    <row r="2998" customFormat="false" ht="12.75" hidden="false" customHeight="false" outlineLevel="0" collapsed="false">
      <c r="A2998" s="26" t="n">
        <v>27012019</v>
      </c>
      <c r="B2998" s="27" t="s">
        <v>62</v>
      </c>
      <c r="C2998" s="25" t="n">
        <v>28012019</v>
      </c>
    </row>
    <row r="2999" customFormat="false" ht="12.75" hidden="false" customHeight="false" outlineLevel="0" collapsed="false">
      <c r="A2999" s="26" t="n">
        <v>28012019</v>
      </c>
      <c r="C2999" s="25" t="n">
        <v>28012019</v>
      </c>
    </row>
    <row r="3000" customFormat="false" ht="12.75" hidden="false" customHeight="false" outlineLevel="0" collapsed="false">
      <c r="A3000" s="26" t="n">
        <v>29012019</v>
      </c>
      <c r="C3000" s="25" t="n">
        <v>29012019</v>
      </c>
    </row>
    <row r="3001" customFormat="false" ht="12.75" hidden="false" customHeight="false" outlineLevel="0" collapsed="false">
      <c r="A3001" s="26" t="n">
        <v>30012019</v>
      </c>
      <c r="C3001" s="25" t="n">
        <v>30012019</v>
      </c>
    </row>
    <row r="3002" customFormat="false" ht="12.75" hidden="false" customHeight="false" outlineLevel="0" collapsed="false">
      <c r="A3002" s="26" t="n">
        <v>31012019</v>
      </c>
      <c r="C3002" s="25" t="n">
        <v>31012019</v>
      </c>
    </row>
    <row r="3003" customFormat="false" ht="12.75" hidden="false" customHeight="false" outlineLevel="0" collapsed="false">
      <c r="A3003" s="26" t="n">
        <v>1022019</v>
      </c>
      <c r="C3003" s="25" t="n">
        <v>1022019</v>
      </c>
    </row>
    <row r="3004" customFormat="false" ht="12.75" hidden="false" customHeight="false" outlineLevel="0" collapsed="false">
      <c r="A3004" s="26" t="n">
        <f aca="false">+A3003+1000000</f>
        <v>2022019</v>
      </c>
      <c r="B3004" s="27" t="s">
        <v>62</v>
      </c>
      <c r="C3004" s="25" t="n">
        <v>4022019</v>
      </c>
    </row>
    <row r="3005" customFormat="false" ht="12.75" hidden="false" customHeight="false" outlineLevel="0" collapsed="false">
      <c r="A3005" s="26" t="n">
        <f aca="false">+A3004+1000000</f>
        <v>3022019</v>
      </c>
      <c r="B3005" s="27" t="s">
        <v>62</v>
      </c>
      <c r="C3005" s="25" t="n">
        <v>4022019</v>
      </c>
    </row>
    <row r="3006" customFormat="false" ht="12.75" hidden="false" customHeight="false" outlineLevel="0" collapsed="false">
      <c r="A3006" s="26" t="n">
        <f aca="false">+A3005+1000000</f>
        <v>4022019</v>
      </c>
      <c r="C3006" s="25" t="n">
        <v>4022019</v>
      </c>
    </row>
    <row r="3007" customFormat="false" ht="12.75" hidden="false" customHeight="false" outlineLevel="0" collapsed="false">
      <c r="A3007" s="26" t="n">
        <f aca="false">+A3006+1000000</f>
        <v>5022019</v>
      </c>
      <c r="C3007" s="25" t="n">
        <v>5022019</v>
      </c>
    </row>
    <row r="3008" customFormat="false" ht="12.75" hidden="false" customHeight="false" outlineLevel="0" collapsed="false">
      <c r="A3008" s="26" t="n">
        <f aca="false">+A3007+1000000</f>
        <v>6022019</v>
      </c>
      <c r="C3008" s="25" t="n">
        <v>6022019</v>
      </c>
    </row>
    <row r="3009" customFormat="false" ht="12.75" hidden="false" customHeight="false" outlineLevel="0" collapsed="false">
      <c r="A3009" s="26" t="n">
        <f aca="false">+A3008+1000000</f>
        <v>7022019</v>
      </c>
      <c r="C3009" s="25" t="n">
        <v>7022019</v>
      </c>
    </row>
    <row r="3010" customFormat="false" ht="12.75" hidden="false" customHeight="false" outlineLevel="0" collapsed="false">
      <c r="A3010" s="26" t="n">
        <f aca="false">+A3009+1000000</f>
        <v>8022019</v>
      </c>
      <c r="C3010" s="25" t="n">
        <v>8022019</v>
      </c>
    </row>
    <row r="3011" customFormat="false" ht="12.75" hidden="false" customHeight="false" outlineLevel="0" collapsed="false">
      <c r="A3011" s="26" t="n">
        <f aca="false">+A3010+1000000</f>
        <v>9022019</v>
      </c>
      <c r="B3011" s="27" t="s">
        <v>62</v>
      </c>
      <c r="C3011" s="25" t="n">
        <v>11022019</v>
      </c>
    </row>
    <row r="3012" customFormat="false" ht="12.75" hidden="false" customHeight="false" outlineLevel="0" collapsed="false">
      <c r="A3012" s="26" t="n">
        <v>10022019</v>
      </c>
      <c r="B3012" s="27" t="s">
        <v>62</v>
      </c>
      <c r="C3012" s="25" t="n">
        <v>11022019</v>
      </c>
    </row>
    <row r="3013" customFormat="false" ht="12.75" hidden="false" customHeight="false" outlineLevel="0" collapsed="false">
      <c r="A3013" s="26" t="n">
        <v>11022019</v>
      </c>
      <c r="C3013" s="25" t="n">
        <v>11022019</v>
      </c>
    </row>
    <row r="3014" customFormat="false" ht="12.75" hidden="false" customHeight="false" outlineLevel="0" collapsed="false">
      <c r="A3014" s="26" t="n">
        <v>12022019</v>
      </c>
      <c r="C3014" s="25" t="n">
        <v>12022019</v>
      </c>
    </row>
    <row r="3015" customFormat="false" ht="12.75" hidden="false" customHeight="false" outlineLevel="0" collapsed="false">
      <c r="A3015" s="26" t="n">
        <v>13022019</v>
      </c>
      <c r="C3015" s="25" t="n">
        <v>13022019</v>
      </c>
    </row>
    <row r="3016" customFormat="false" ht="12.75" hidden="false" customHeight="false" outlineLevel="0" collapsed="false">
      <c r="A3016" s="26" t="n">
        <v>14022019</v>
      </c>
      <c r="C3016" s="25" t="n">
        <v>14022019</v>
      </c>
    </row>
    <row r="3017" customFormat="false" ht="12.75" hidden="false" customHeight="false" outlineLevel="0" collapsed="false">
      <c r="A3017" s="26" t="n">
        <v>15022019</v>
      </c>
      <c r="C3017" s="25" t="n">
        <v>15022019</v>
      </c>
    </row>
    <row r="3018" customFormat="false" ht="12.75" hidden="false" customHeight="false" outlineLevel="0" collapsed="false">
      <c r="A3018" s="26" t="n">
        <v>16022019</v>
      </c>
      <c r="B3018" s="27" t="s">
        <v>62</v>
      </c>
      <c r="C3018" s="25" t="n">
        <v>18022019</v>
      </c>
    </row>
    <row r="3019" customFormat="false" ht="12.75" hidden="false" customHeight="false" outlineLevel="0" collapsed="false">
      <c r="A3019" s="26" t="n">
        <v>17022019</v>
      </c>
      <c r="B3019" s="27" t="s">
        <v>62</v>
      </c>
      <c r="C3019" s="25" t="n">
        <v>18022019</v>
      </c>
    </row>
    <row r="3020" customFormat="false" ht="12.75" hidden="false" customHeight="false" outlineLevel="0" collapsed="false">
      <c r="A3020" s="26" t="n">
        <v>18022019</v>
      </c>
      <c r="C3020" s="25" t="n">
        <v>18022019</v>
      </c>
    </row>
    <row r="3021" customFormat="false" ht="12.75" hidden="false" customHeight="false" outlineLevel="0" collapsed="false">
      <c r="A3021" s="26" t="n">
        <v>19022019</v>
      </c>
      <c r="C3021" s="25" t="n">
        <v>19022019</v>
      </c>
    </row>
    <row r="3022" customFormat="false" ht="12.75" hidden="false" customHeight="false" outlineLevel="0" collapsed="false">
      <c r="A3022" s="26" t="n">
        <v>20022019</v>
      </c>
      <c r="C3022" s="25" t="n">
        <v>20022019</v>
      </c>
    </row>
    <row r="3023" customFormat="false" ht="12.75" hidden="false" customHeight="false" outlineLevel="0" collapsed="false">
      <c r="A3023" s="26" t="n">
        <v>21022019</v>
      </c>
      <c r="C3023" s="25" t="n">
        <v>21022019</v>
      </c>
    </row>
    <row r="3024" customFormat="false" ht="12.75" hidden="false" customHeight="false" outlineLevel="0" collapsed="false">
      <c r="A3024" s="26" t="n">
        <v>22022019</v>
      </c>
      <c r="C3024" s="25" t="n">
        <v>22022019</v>
      </c>
    </row>
    <row r="3025" customFormat="false" ht="12.75" hidden="false" customHeight="false" outlineLevel="0" collapsed="false">
      <c r="A3025" s="26" t="n">
        <v>23022019</v>
      </c>
      <c r="B3025" s="27" t="s">
        <v>62</v>
      </c>
      <c r="C3025" s="25" t="n">
        <v>25022019</v>
      </c>
    </row>
    <row r="3026" customFormat="false" ht="12.75" hidden="false" customHeight="false" outlineLevel="0" collapsed="false">
      <c r="A3026" s="26" t="n">
        <v>24022019</v>
      </c>
      <c r="B3026" s="27" t="s">
        <v>62</v>
      </c>
      <c r="C3026" s="25" t="n">
        <v>25022019</v>
      </c>
    </row>
    <row r="3027" customFormat="false" ht="12.75" hidden="false" customHeight="false" outlineLevel="0" collapsed="false">
      <c r="A3027" s="26" t="n">
        <v>25022019</v>
      </c>
      <c r="C3027" s="25" t="n">
        <v>25022019</v>
      </c>
    </row>
    <row r="3028" customFormat="false" ht="12.75" hidden="false" customHeight="false" outlineLevel="0" collapsed="false">
      <c r="A3028" s="26" t="n">
        <v>26022019</v>
      </c>
      <c r="C3028" s="25" t="n">
        <v>26022019</v>
      </c>
    </row>
    <row r="3029" customFormat="false" ht="12.75" hidden="false" customHeight="false" outlineLevel="0" collapsed="false">
      <c r="A3029" s="26" t="n">
        <v>27022019</v>
      </c>
      <c r="C3029" s="25" t="n">
        <v>27022019</v>
      </c>
    </row>
    <row r="3030" customFormat="false" ht="12.75" hidden="false" customHeight="false" outlineLevel="0" collapsed="false">
      <c r="A3030" s="26" t="n">
        <v>28022019</v>
      </c>
      <c r="C3030" s="25" t="n">
        <v>28022019</v>
      </c>
    </row>
    <row r="3031" customFormat="false" ht="12.75" hidden="false" customHeight="false" outlineLevel="0" collapsed="false">
      <c r="A3031" s="26" t="n">
        <v>29022019</v>
      </c>
      <c r="C3031" s="25" t="n">
        <v>28022019</v>
      </c>
    </row>
    <row r="3032" customFormat="false" ht="12.75" hidden="false" customHeight="false" outlineLevel="0" collapsed="false">
      <c r="A3032" s="26" t="n">
        <v>30022019</v>
      </c>
      <c r="C3032" s="25" t="n">
        <v>28022019</v>
      </c>
    </row>
    <row r="3033" customFormat="false" ht="12.75" hidden="false" customHeight="false" outlineLevel="0" collapsed="false">
      <c r="A3033" s="26" t="n">
        <v>31022019</v>
      </c>
      <c r="C3033" s="25" t="n">
        <v>28022019</v>
      </c>
    </row>
    <row r="3034" customFormat="false" ht="12.75" hidden="false" customHeight="false" outlineLevel="0" collapsed="false">
      <c r="A3034" s="26" t="n">
        <v>1032019</v>
      </c>
      <c r="C3034" s="25" t="n">
        <v>1032019</v>
      </c>
    </row>
    <row r="3035" customFormat="false" ht="12.75" hidden="false" customHeight="false" outlineLevel="0" collapsed="false">
      <c r="A3035" s="26" t="n">
        <f aca="false">+A3034+1000000</f>
        <v>2032019</v>
      </c>
      <c r="B3035" s="27" t="s">
        <v>62</v>
      </c>
      <c r="C3035" s="25" t="n">
        <v>4032019</v>
      </c>
    </row>
    <row r="3036" customFormat="false" ht="12.75" hidden="false" customHeight="false" outlineLevel="0" collapsed="false">
      <c r="A3036" s="26" t="n">
        <f aca="false">+A3035+1000000</f>
        <v>3032019</v>
      </c>
      <c r="B3036" s="27" t="s">
        <v>62</v>
      </c>
      <c r="C3036" s="25" t="n">
        <v>4032019</v>
      </c>
    </row>
    <row r="3037" customFormat="false" ht="12.75" hidden="false" customHeight="false" outlineLevel="0" collapsed="false">
      <c r="A3037" s="26" t="n">
        <f aca="false">+A3036+1000000</f>
        <v>4032019</v>
      </c>
      <c r="C3037" s="25" t="n">
        <v>4032019</v>
      </c>
    </row>
    <row r="3038" customFormat="false" ht="12.75" hidden="false" customHeight="false" outlineLevel="0" collapsed="false">
      <c r="A3038" s="26" t="n">
        <f aca="false">+A3037+1000000</f>
        <v>5032019</v>
      </c>
      <c r="C3038" s="25" t="n">
        <v>5032019</v>
      </c>
    </row>
    <row r="3039" customFormat="false" ht="12.75" hidden="false" customHeight="false" outlineLevel="0" collapsed="false">
      <c r="A3039" s="26" t="n">
        <f aca="false">+A3038+1000000</f>
        <v>6032019</v>
      </c>
      <c r="C3039" s="25" t="n">
        <v>6032019</v>
      </c>
    </row>
    <row r="3040" customFormat="false" ht="12.75" hidden="false" customHeight="false" outlineLevel="0" collapsed="false">
      <c r="A3040" s="26" t="n">
        <f aca="false">+A3039+1000000</f>
        <v>7032019</v>
      </c>
      <c r="C3040" s="25" t="n">
        <v>7032019</v>
      </c>
    </row>
    <row r="3041" customFormat="false" ht="12.75" hidden="false" customHeight="false" outlineLevel="0" collapsed="false">
      <c r="A3041" s="26" t="n">
        <f aca="false">+A3040+1000000</f>
        <v>8032019</v>
      </c>
      <c r="C3041" s="25" t="n">
        <v>8032019</v>
      </c>
    </row>
    <row r="3042" customFormat="false" ht="12.75" hidden="false" customHeight="false" outlineLevel="0" collapsed="false">
      <c r="A3042" s="26" t="n">
        <f aca="false">+A3041+1000000</f>
        <v>9032019</v>
      </c>
      <c r="B3042" s="27" t="s">
        <v>62</v>
      </c>
      <c r="C3042" s="25" t="n">
        <v>12032019</v>
      </c>
    </row>
    <row r="3043" customFormat="false" ht="12.75" hidden="false" customHeight="false" outlineLevel="0" collapsed="false">
      <c r="A3043" s="26" t="n">
        <v>10032019</v>
      </c>
      <c r="B3043" s="27" t="s">
        <v>62</v>
      </c>
      <c r="C3043" s="25" t="n">
        <v>12032019</v>
      </c>
    </row>
    <row r="3044" customFormat="false" ht="12.75" hidden="false" customHeight="false" outlineLevel="0" collapsed="false">
      <c r="A3044" s="26" t="n">
        <v>11032019</v>
      </c>
      <c r="B3044" s="27" t="s">
        <v>62</v>
      </c>
      <c r="C3044" s="25" t="n">
        <v>12032019</v>
      </c>
    </row>
    <row r="3045" customFormat="false" ht="12.75" hidden="false" customHeight="false" outlineLevel="0" collapsed="false">
      <c r="A3045" s="26" t="n">
        <v>12032019</v>
      </c>
      <c r="C3045" s="25" t="n">
        <v>12032019</v>
      </c>
    </row>
    <row r="3046" customFormat="false" ht="12.75" hidden="false" customHeight="false" outlineLevel="0" collapsed="false">
      <c r="A3046" s="26" t="n">
        <v>13032019</v>
      </c>
      <c r="C3046" s="25" t="n">
        <v>13032019</v>
      </c>
    </row>
    <row r="3047" customFormat="false" ht="12.75" hidden="false" customHeight="false" outlineLevel="0" collapsed="false">
      <c r="A3047" s="26" t="n">
        <v>14032019</v>
      </c>
      <c r="C3047" s="25" t="n">
        <v>14032019</v>
      </c>
    </row>
    <row r="3048" customFormat="false" ht="12.75" hidden="false" customHeight="false" outlineLevel="0" collapsed="false">
      <c r="A3048" s="26" t="n">
        <v>15032019</v>
      </c>
      <c r="C3048" s="25" t="n">
        <v>15032019</v>
      </c>
    </row>
    <row r="3049" customFormat="false" ht="12.75" hidden="false" customHeight="false" outlineLevel="0" collapsed="false">
      <c r="A3049" s="26" t="n">
        <v>16032019</v>
      </c>
      <c r="B3049" s="27" t="s">
        <v>62</v>
      </c>
      <c r="C3049" s="25" t="n">
        <v>18032019</v>
      </c>
    </row>
    <row r="3050" customFormat="false" ht="12.75" hidden="false" customHeight="false" outlineLevel="0" collapsed="false">
      <c r="A3050" s="26" t="n">
        <v>17032019</v>
      </c>
      <c r="B3050" s="27" t="s">
        <v>62</v>
      </c>
      <c r="C3050" s="25" t="n">
        <v>18032019</v>
      </c>
    </row>
    <row r="3051" customFormat="false" ht="12.75" hidden="false" customHeight="false" outlineLevel="0" collapsed="false">
      <c r="A3051" s="26" t="n">
        <v>18032019</v>
      </c>
      <c r="C3051" s="25" t="n">
        <v>18032019</v>
      </c>
    </row>
    <row r="3052" customFormat="false" ht="12.75" hidden="false" customHeight="false" outlineLevel="0" collapsed="false">
      <c r="A3052" s="26" t="n">
        <v>19032019</v>
      </c>
      <c r="C3052" s="25" t="n">
        <v>19032019</v>
      </c>
    </row>
    <row r="3053" customFormat="false" ht="12.75" hidden="false" customHeight="false" outlineLevel="0" collapsed="false">
      <c r="A3053" s="26" t="n">
        <v>20032019</v>
      </c>
      <c r="C3053" s="25" t="n">
        <v>20032019</v>
      </c>
    </row>
    <row r="3054" customFormat="false" ht="12.75" hidden="false" customHeight="false" outlineLevel="0" collapsed="false">
      <c r="A3054" s="26" t="n">
        <v>21032019</v>
      </c>
      <c r="C3054" s="25" t="n">
        <v>21032019</v>
      </c>
    </row>
    <row r="3055" customFormat="false" ht="12.75" hidden="false" customHeight="false" outlineLevel="0" collapsed="false">
      <c r="A3055" s="26" t="n">
        <v>22032019</v>
      </c>
      <c r="C3055" s="25" t="n">
        <v>22032019</v>
      </c>
    </row>
    <row r="3056" customFormat="false" ht="12.75" hidden="false" customHeight="false" outlineLevel="0" collapsed="false">
      <c r="A3056" s="26" t="n">
        <v>23032019</v>
      </c>
      <c r="B3056" s="27" t="s">
        <v>62</v>
      </c>
      <c r="C3056" s="25" t="n">
        <v>26032019</v>
      </c>
    </row>
    <row r="3057" customFormat="false" ht="12.75" hidden="false" customHeight="false" outlineLevel="0" collapsed="false">
      <c r="A3057" s="26" t="n">
        <v>24032019</v>
      </c>
      <c r="B3057" s="27" t="s">
        <v>62</v>
      </c>
      <c r="C3057" s="25" t="n">
        <v>26032019</v>
      </c>
    </row>
    <row r="3058" customFormat="false" ht="12.75" hidden="false" customHeight="false" outlineLevel="0" collapsed="false">
      <c r="A3058" s="26" t="n">
        <v>25032019</v>
      </c>
      <c r="B3058" s="27" t="s">
        <v>62</v>
      </c>
      <c r="C3058" s="25" t="n">
        <v>26032019</v>
      </c>
    </row>
    <row r="3059" customFormat="false" ht="12.75" hidden="false" customHeight="false" outlineLevel="0" collapsed="false">
      <c r="A3059" s="26" t="n">
        <v>26032019</v>
      </c>
      <c r="C3059" s="25" t="n">
        <v>26032019</v>
      </c>
    </row>
    <row r="3060" customFormat="false" ht="12.75" hidden="false" customHeight="false" outlineLevel="0" collapsed="false">
      <c r="A3060" s="26" t="n">
        <v>27032019</v>
      </c>
      <c r="C3060" s="25" t="n">
        <v>27032019</v>
      </c>
    </row>
    <row r="3061" customFormat="false" ht="12.75" hidden="false" customHeight="false" outlineLevel="0" collapsed="false">
      <c r="A3061" s="26" t="n">
        <v>28032019</v>
      </c>
      <c r="C3061" s="25" t="n">
        <v>28032019</v>
      </c>
    </row>
    <row r="3062" customFormat="false" ht="12.75" hidden="false" customHeight="false" outlineLevel="0" collapsed="false">
      <c r="A3062" s="26" t="n">
        <v>29032019</v>
      </c>
      <c r="C3062" s="25" t="n">
        <v>29032019</v>
      </c>
    </row>
    <row r="3063" customFormat="false" ht="12.75" hidden="false" customHeight="false" outlineLevel="0" collapsed="false">
      <c r="A3063" s="26" t="n">
        <v>30032019</v>
      </c>
      <c r="B3063" s="27" t="s">
        <v>62</v>
      </c>
      <c r="C3063" s="25" t="n">
        <v>1042019</v>
      </c>
    </row>
    <row r="3064" customFormat="false" ht="12.75" hidden="false" customHeight="false" outlineLevel="0" collapsed="false">
      <c r="A3064" s="26" t="n">
        <v>31032019</v>
      </c>
      <c r="B3064" s="27" t="s">
        <v>62</v>
      </c>
      <c r="C3064" s="25" t="n">
        <v>1042019</v>
      </c>
    </row>
    <row r="3065" customFormat="false" ht="12.75" hidden="false" customHeight="false" outlineLevel="0" collapsed="false">
      <c r="A3065" s="26" t="n">
        <v>1042019</v>
      </c>
      <c r="C3065" s="25" t="n">
        <v>1042019</v>
      </c>
    </row>
    <row r="3066" customFormat="false" ht="12.75" hidden="false" customHeight="false" outlineLevel="0" collapsed="false">
      <c r="A3066" s="26" t="n">
        <f aca="false">+A3065+1000000</f>
        <v>2042019</v>
      </c>
      <c r="C3066" s="25" t="n">
        <v>2042019</v>
      </c>
    </row>
    <row r="3067" customFormat="false" ht="12.75" hidden="false" customHeight="false" outlineLevel="0" collapsed="false">
      <c r="A3067" s="26" t="n">
        <f aca="false">+A3066+1000000</f>
        <v>3042019</v>
      </c>
      <c r="C3067" s="25" t="n">
        <v>3042019</v>
      </c>
    </row>
    <row r="3068" customFormat="false" ht="12.75" hidden="false" customHeight="false" outlineLevel="0" collapsed="false">
      <c r="A3068" s="26" t="n">
        <f aca="false">+A3067+1000000</f>
        <v>4042019</v>
      </c>
      <c r="C3068" s="25" t="n">
        <v>4042019</v>
      </c>
    </row>
    <row r="3069" customFormat="false" ht="12.75" hidden="false" customHeight="false" outlineLevel="0" collapsed="false">
      <c r="A3069" s="26" t="n">
        <f aca="false">+A3068+1000000</f>
        <v>5042019</v>
      </c>
      <c r="C3069" s="25" t="n">
        <v>5042019</v>
      </c>
    </row>
    <row r="3070" customFormat="false" ht="12.75" hidden="false" customHeight="false" outlineLevel="0" collapsed="false">
      <c r="A3070" s="26" t="n">
        <f aca="false">+A3069+1000000</f>
        <v>6042019</v>
      </c>
      <c r="B3070" s="27" t="s">
        <v>62</v>
      </c>
      <c r="C3070" s="25" t="n">
        <v>8042019</v>
      </c>
    </row>
    <row r="3071" customFormat="false" ht="12.75" hidden="false" customHeight="false" outlineLevel="0" collapsed="false">
      <c r="A3071" s="26" t="n">
        <f aca="false">+A3070+1000000</f>
        <v>7042019</v>
      </c>
      <c r="B3071" s="27" t="s">
        <v>62</v>
      </c>
      <c r="C3071" s="25" t="n">
        <v>8042019</v>
      </c>
    </row>
    <row r="3072" customFormat="false" ht="12.75" hidden="false" customHeight="false" outlineLevel="0" collapsed="false">
      <c r="A3072" s="26" t="n">
        <f aca="false">+A3071+1000000</f>
        <v>8042019</v>
      </c>
      <c r="C3072" s="25" t="n">
        <v>8042019</v>
      </c>
    </row>
    <row r="3073" customFormat="false" ht="12.75" hidden="false" customHeight="false" outlineLevel="0" collapsed="false">
      <c r="A3073" s="26" t="n">
        <f aca="false">+A3072+1000000</f>
        <v>9042019</v>
      </c>
      <c r="C3073" s="25" t="n">
        <v>9042019</v>
      </c>
    </row>
    <row r="3074" customFormat="false" ht="12.75" hidden="false" customHeight="false" outlineLevel="0" collapsed="false">
      <c r="A3074" s="26" t="n">
        <v>10042019</v>
      </c>
      <c r="C3074" s="25" t="n">
        <v>10042019</v>
      </c>
    </row>
    <row r="3075" customFormat="false" ht="12.75" hidden="false" customHeight="false" outlineLevel="0" collapsed="false">
      <c r="A3075" s="26" t="n">
        <v>11042019</v>
      </c>
      <c r="C3075" s="25" t="n">
        <v>11042019</v>
      </c>
    </row>
    <row r="3076" customFormat="false" ht="12.75" hidden="false" customHeight="false" outlineLevel="0" collapsed="false">
      <c r="A3076" s="26" t="n">
        <v>12042019</v>
      </c>
      <c r="C3076" s="25" t="n">
        <v>12042019</v>
      </c>
    </row>
    <row r="3077" customFormat="false" ht="12.75" hidden="false" customHeight="false" outlineLevel="0" collapsed="false">
      <c r="A3077" s="26" t="n">
        <v>13042019</v>
      </c>
      <c r="B3077" s="27" t="s">
        <v>62</v>
      </c>
      <c r="C3077" s="25" t="n">
        <v>15042019</v>
      </c>
    </row>
    <row r="3078" customFormat="false" ht="12.75" hidden="false" customHeight="false" outlineLevel="0" collapsed="false">
      <c r="A3078" s="26" t="n">
        <v>14042019</v>
      </c>
      <c r="B3078" s="27" t="s">
        <v>62</v>
      </c>
      <c r="C3078" s="25" t="n">
        <v>15042019</v>
      </c>
    </row>
    <row r="3079" customFormat="false" ht="12.75" hidden="false" customHeight="false" outlineLevel="0" collapsed="false">
      <c r="A3079" s="26" t="n">
        <v>15042019</v>
      </c>
      <c r="C3079" s="25" t="n">
        <v>15042019</v>
      </c>
    </row>
    <row r="3080" customFormat="false" ht="12.75" hidden="false" customHeight="false" outlineLevel="0" collapsed="false">
      <c r="A3080" s="26" t="n">
        <v>16042019</v>
      </c>
      <c r="C3080" s="25" t="n">
        <v>16042019</v>
      </c>
    </row>
    <row r="3081" customFormat="false" ht="12.75" hidden="false" customHeight="false" outlineLevel="0" collapsed="false">
      <c r="A3081" s="26" t="n">
        <v>17042019</v>
      </c>
      <c r="C3081" s="25" t="n">
        <v>17042019</v>
      </c>
    </row>
    <row r="3082" customFormat="false" ht="12.75" hidden="false" customHeight="false" outlineLevel="0" collapsed="false">
      <c r="A3082" s="26" t="n">
        <v>18042019</v>
      </c>
      <c r="C3082" s="25" t="n">
        <v>18042019</v>
      </c>
    </row>
    <row r="3083" customFormat="false" ht="12.75" hidden="false" customHeight="false" outlineLevel="0" collapsed="false">
      <c r="A3083" s="26" t="n">
        <v>19042019</v>
      </c>
      <c r="C3083" s="25" t="n">
        <v>19042019</v>
      </c>
    </row>
    <row r="3084" customFormat="false" ht="12.75" hidden="false" customHeight="false" outlineLevel="0" collapsed="false">
      <c r="A3084" s="26" t="n">
        <v>20042019</v>
      </c>
      <c r="B3084" s="27" t="s">
        <v>62</v>
      </c>
      <c r="C3084" s="25" t="n">
        <v>22042019</v>
      </c>
    </row>
    <row r="3085" customFormat="false" ht="12.75" hidden="false" customHeight="false" outlineLevel="0" collapsed="false">
      <c r="A3085" s="26" t="n">
        <v>21042019</v>
      </c>
      <c r="B3085" s="27" t="s">
        <v>62</v>
      </c>
      <c r="C3085" s="25" t="n">
        <v>22042019</v>
      </c>
    </row>
    <row r="3086" customFormat="false" ht="12.75" hidden="false" customHeight="false" outlineLevel="0" collapsed="false">
      <c r="A3086" s="26" t="n">
        <v>22042019</v>
      </c>
      <c r="C3086" s="25" t="n">
        <v>22042019</v>
      </c>
    </row>
    <row r="3087" customFormat="false" ht="12.75" hidden="false" customHeight="false" outlineLevel="0" collapsed="false">
      <c r="A3087" s="26" t="n">
        <v>23042019</v>
      </c>
      <c r="C3087" s="25" t="n">
        <v>23042019</v>
      </c>
    </row>
    <row r="3088" customFormat="false" ht="12.75" hidden="false" customHeight="false" outlineLevel="0" collapsed="false">
      <c r="A3088" s="26" t="n">
        <v>24042019</v>
      </c>
      <c r="C3088" s="25" t="n">
        <v>24042019</v>
      </c>
    </row>
    <row r="3089" customFormat="false" ht="12.75" hidden="false" customHeight="false" outlineLevel="0" collapsed="false">
      <c r="A3089" s="26" t="n">
        <v>25042019</v>
      </c>
      <c r="C3089" s="25" t="n">
        <v>25042019</v>
      </c>
    </row>
    <row r="3090" customFormat="false" ht="12.75" hidden="false" customHeight="false" outlineLevel="0" collapsed="false">
      <c r="A3090" s="26" t="n">
        <v>26042019</v>
      </c>
      <c r="B3090" s="27" t="s">
        <v>62</v>
      </c>
      <c r="C3090" s="25" t="n">
        <v>30042019</v>
      </c>
    </row>
    <row r="3091" customFormat="false" ht="12.75" hidden="false" customHeight="false" outlineLevel="0" collapsed="false">
      <c r="A3091" s="26" t="n">
        <v>27042019</v>
      </c>
      <c r="B3091" s="27" t="s">
        <v>62</v>
      </c>
      <c r="C3091" s="25" t="n">
        <v>30042019</v>
      </c>
    </row>
    <row r="3092" customFormat="false" ht="12.75" hidden="false" customHeight="false" outlineLevel="0" collapsed="false">
      <c r="A3092" s="26" t="n">
        <v>28042019</v>
      </c>
      <c r="B3092" s="27" t="s">
        <v>62</v>
      </c>
      <c r="C3092" s="25" t="n">
        <v>30042019</v>
      </c>
    </row>
    <row r="3093" customFormat="false" ht="12.75" hidden="false" customHeight="false" outlineLevel="0" collapsed="false">
      <c r="A3093" s="26" t="n">
        <v>29042019</v>
      </c>
      <c r="B3093" s="27" t="s">
        <v>62</v>
      </c>
      <c r="C3093" s="25" t="n">
        <v>30042019</v>
      </c>
    </row>
    <row r="3094" customFormat="false" ht="12.75" hidden="false" customHeight="false" outlineLevel="0" collapsed="false">
      <c r="A3094" s="26" t="n">
        <v>30042019</v>
      </c>
      <c r="C3094" s="25" t="n">
        <v>30042019</v>
      </c>
    </row>
    <row r="3095" customFormat="false" ht="12.75" hidden="false" customHeight="false" outlineLevel="0" collapsed="false">
      <c r="A3095" s="26" t="n">
        <v>31042019</v>
      </c>
      <c r="C3095" s="25" t="n">
        <v>30042019</v>
      </c>
    </row>
    <row r="3096" customFormat="false" ht="12.75" hidden="false" customHeight="false" outlineLevel="0" collapsed="false">
      <c r="A3096" s="26" t="n">
        <v>1052019</v>
      </c>
      <c r="B3096" s="27" t="s">
        <v>62</v>
      </c>
      <c r="C3096" s="25" t="n">
        <v>2052019</v>
      </c>
    </row>
    <row r="3097" customFormat="false" ht="12.75" hidden="false" customHeight="false" outlineLevel="0" collapsed="false">
      <c r="A3097" s="26" t="n">
        <f aca="false">+A3096+1000000</f>
        <v>2052019</v>
      </c>
      <c r="C3097" s="25" t="n">
        <v>2052019</v>
      </c>
    </row>
    <row r="3098" customFormat="false" ht="12.75" hidden="false" customHeight="false" outlineLevel="0" collapsed="false">
      <c r="A3098" s="26" t="n">
        <f aca="false">+A3097+1000000</f>
        <v>3052019</v>
      </c>
      <c r="C3098" s="25" t="n">
        <v>3052019</v>
      </c>
    </row>
    <row r="3099" customFormat="false" ht="12.75" hidden="false" customHeight="false" outlineLevel="0" collapsed="false">
      <c r="A3099" s="26" t="n">
        <f aca="false">+A3098+1000000</f>
        <v>4052019</v>
      </c>
      <c r="B3099" s="27" t="s">
        <v>62</v>
      </c>
      <c r="C3099" s="25" t="n">
        <v>6052019</v>
      </c>
    </row>
    <row r="3100" customFormat="false" ht="12.75" hidden="false" customHeight="false" outlineLevel="0" collapsed="false">
      <c r="A3100" s="26" t="n">
        <f aca="false">+A3099+1000000</f>
        <v>5052019</v>
      </c>
      <c r="B3100" s="27" t="s">
        <v>62</v>
      </c>
      <c r="C3100" s="25" t="n">
        <v>6052019</v>
      </c>
    </row>
    <row r="3101" customFormat="false" ht="12.75" hidden="false" customHeight="false" outlineLevel="0" collapsed="false">
      <c r="A3101" s="26" t="n">
        <f aca="false">+A3100+1000000</f>
        <v>6052019</v>
      </c>
      <c r="C3101" s="25" t="n">
        <v>6052019</v>
      </c>
    </row>
    <row r="3102" customFormat="false" ht="12.75" hidden="false" customHeight="false" outlineLevel="0" collapsed="false">
      <c r="A3102" s="26" t="n">
        <f aca="false">+A3101+1000000</f>
        <v>7052019</v>
      </c>
      <c r="C3102" s="25" t="n">
        <v>7052019</v>
      </c>
    </row>
    <row r="3103" customFormat="false" ht="12.75" hidden="false" customHeight="false" outlineLevel="0" collapsed="false">
      <c r="A3103" s="26" t="n">
        <f aca="false">+A3102+1000000</f>
        <v>8052019</v>
      </c>
      <c r="C3103" s="25" t="n">
        <v>8052019</v>
      </c>
    </row>
    <row r="3104" customFormat="false" ht="12.75" hidden="false" customHeight="false" outlineLevel="0" collapsed="false">
      <c r="A3104" s="26" t="n">
        <f aca="false">+A3103+1000000</f>
        <v>9052019</v>
      </c>
      <c r="C3104" s="25" t="n">
        <v>9052019</v>
      </c>
    </row>
    <row r="3105" customFormat="false" ht="12.75" hidden="false" customHeight="false" outlineLevel="0" collapsed="false">
      <c r="A3105" s="26" t="n">
        <v>10052019</v>
      </c>
      <c r="C3105" s="25" t="n">
        <v>10052019</v>
      </c>
    </row>
    <row r="3106" customFormat="false" ht="12.75" hidden="false" customHeight="false" outlineLevel="0" collapsed="false">
      <c r="A3106" s="26" t="n">
        <v>11052019</v>
      </c>
      <c r="B3106" s="27" t="s">
        <v>62</v>
      </c>
      <c r="C3106" s="25" t="n">
        <v>13052019</v>
      </c>
    </row>
    <row r="3107" customFormat="false" ht="12.75" hidden="false" customHeight="false" outlineLevel="0" collapsed="false">
      <c r="A3107" s="26" t="n">
        <v>12052019</v>
      </c>
      <c r="B3107" s="27" t="s">
        <v>62</v>
      </c>
      <c r="C3107" s="25" t="n">
        <v>13052019</v>
      </c>
    </row>
    <row r="3108" customFormat="false" ht="12.75" hidden="false" customHeight="false" outlineLevel="0" collapsed="false">
      <c r="A3108" s="26" t="n">
        <v>13052019</v>
      </c>
      <c r="C3108" s="25" t="n">
        <v>13052019</v>
      </c>
    </row>
    <row r="3109" customFormat="false" ht="12.75" hidden="false" customHeight="false" outlineLevel="0" collapsed="false">
      <c r="A3109" s="26" t="n">
        <v>14052019</v>
      </c>
      <c r="C3109" s="25" t="n">
        <v>14052019</v>
      </c>
    </row>
    <row r="3110" customFormat="false" ht="12.75" hidden="false" customHeight="false" outlineLevel="0" collapsed="false">
      <c r="A3110" s="26" t="n">
        <v>15052019</v>
      </c>
      <c r="C3110" s="25" t="n">
        <v>15052019</v>
      </c>
    </row>
    <row r="3111" customFormat="false" ht="12.75" hidden="false" customHeight="false" outlineLevel="0" collapsed="false">
      <c r="A3111" s="26" t="n">
        <v>16052019</v>
      </c>
      <c r="C3111" s="25" t="n">
        <v>16052019</v>
      </c>
    </row>
    <row r="3112" customFormat="false" ht="12.75" hidden="false" customHeight="false" outlineLevel="0" collapsed="false">
      <c r="A3112" s="26" t="n">
        <v>17052019</v>
      </c>
      <c r="C3112" s="25" t="n">
        <v>17052019</v>
      </c>
    </row>
    <row r="3113" customFormat="false" ht="12.75" hidden="false" customHeight="false" outlineLevel="0" collapsed="false">
      <c r="A3113" s="26" t="n">
        <v>18052019</v>
      </c>
      <c r="B3113" s="27" t="s">
        <v>62</v>
      </c>
      <c r="C3113" s="25" t="n">
        <v>20052019</v>
      </c>
    </row>
    <row r="3114" customFormat="false" ht="12.75" hidden="false" customHeight="false" outlineLevel="0" collapsed="false">
      <c r="A3114" s="26" t="n">
        <v>19052019</v>
      </c>
      <c r="B3114" s="27" t="s">
        <v>62</v>
      </c>
      <c r="C3114" s="25" t="n">
        <v>20052019</v>
      </c>
    </row>
    <row r="3115" customFormat="false" ht="12.75" hidden="false" customHeight="false" outlineLevel="0" collapsed="false">
      <c r="A3115" s="26" t="n">
        <v>20052019</v>
      </c>
      <c r="C3115" s="25" t="n">
        <v>20052019</v>
      </c>
    </row>
    <row r="3116" customFormat="false" ht="12.75" hidden="false" customHeight="false" outlineLevel="0" collapsed="false">
      <c r="A3116" s="26" t="n">
        <v>21052019</v>
      </c>
      <c r="C3116" s="25" t="n">
        <v>21052019</v>
      </c>
    </row>
    <row r="3117" customFormat="false" ht="12.75" hidden="false" customHeight="false" outlineLevel="0" collapsed="false">
      <c r="A3117" s="26" t="n">
        <v>22052019</v>
      </c>
      <c r="C3117" s="25" t="n">
        <v>22052019</v>
      </c>
    </row>
    <row r="3118" customFormat="false" ht="12.75" hidden="false" customHeight="false" outlineLevel="0" collapsed="false">
      <c r="A3118" s="26" t="n">
        <v>23052019</v>
      </c>
      <c r="C3118" s="25" t="n">
        <v>23052019</v>
      </c>
    </row>
    <row r="3119" customFormat="false" ht="12.75" hidden="false" customHeight="false" outlineLevel="0" collapsed="false">
      <c r="A3119" s="26" t="n">
        <v>24052019</v>
      </c>
      <c r="C3119" s="25" t="n">
        <v>24052019</v>
      </c>
    </row>
    <row r="3120" customFormat="false" ht="12.75" hidden="false" customHeight="false" outlineLevel="0" collapsed="false">
      <c r="A3120" s="26" t="n">
        <v>25052019</v>
      </c>
      <c r="B3120" s="27" t="s">
        <v>62</v>
      </c>
      <c r="C3120" s="25" t="n">
        <v>27052019</v>
      </c>
    </row>
    <row r="3121" customFormat="false" ht="12.75" hidden="false" customHeight="false" outlineLevel="0" collapsed="false">
      <c r="A3121" s="26" t="n">
        <v>26052019</v>
      </c>
      <c r="B3121" s="27" t="s">
        <v>62</v>
      </c>
      <c r="C3121" s="25" t="n">
        <v>27052019</v>
      </c>
    </row>
    <row r="3122" customFormat="false" ht="12.75" hidden="false" customHeight="false" outlineLevel="0" collapsed="false">
      <c r="A3122" s="26" t="n">
        <v>27052019</v>
      </c>
      <c r="C3122" s="25" t="n">
        <v>27052019</v>
      </c>
    </row>
    <row r="3123" customFormat="false" ht="12.75" hidden="false" customHeight="false" outlineLevel="0" collapsed="false">
      <c r="A3123" s="26" t="n">
        <v>28052019</v>
      </c>
      <c r="C3123" s="25" t="n">
        <v>28052019</v>
      </c>
    </row>
    <row r="3124" customFormat="false" ht="12.75" hidden="false" customHeight="false" outlineLevel="0" collapsed="false">
      <c r="A3124" s="26" t="n">
        <v>29052019</v>
      </c>
      <c r="C3124" s="25" t="n">
        <v>29052019</v>
      </c>
    </row>
    <row r="3125" customFormat="false" ht="12.75" hidden="false" customHeight="false" outlineLevel="0" collapsed="false">
      <c r="A3125" s="26" t="n">
        <v>30052019</v>
      </c>
      <c r="C3125" s="25" t="n">
        <v>30052019</v>
      </c>
    </row>
    <row r="3126" customFormat="false" ht="12.75" hidden="false" customHeight="false" outlineLevel="0" collapsed="false">
      <c r="A3126" s="26" t="n">
        <v>31052019</v>
      </c>
      <c r="C3126" s="25" t="n">
        <v>31052019</v>
      </c>
    </row>
    <row r="3127" customFormat="false" ht="12.75" hidden="false" customHeight="false" outlineLevel="0" collapsed="false">
      <c r="A3127" s="26" t="n">
        <v>1062019</v>
      </c>
      <c r="B3127" s="27" t="s">
        <v>62</v>
      </c>
      <c r="C3127" s="25" t="n">
        <v>3062019</v>
      </c>
    </row>
    <row r="3128" customFormat="false" ht="12.75" hidden="false" customHeight="false" outlineLevel="0" collapsed="false">
      <c r="A3128" s="26" t="n">
        <f aca="false">+A3127+1000000</f>
        <v>2062019</v>
      </c>
      <c r="B3128" s="27" t="s">
        <v>62</v>
      </c>
      <c r="C3128" s="25" t="n">
        <v>3062019</v>
      </c>
    </row>
    <row r="3129" customFormat="false" ht="12.75" hidden="false" customHeight="false" outlineLevel="0" collapsed="false">
      <c r="A3129" s="26" t="n">
        <f aca="false">+A3128+1000000</f>
        <v>3062019</v>
      </c>
      <c r="C3129" s="25" t="n">
        <v>3062019</v>
      </c>
    </row>
    <row r="3130" customFormat="false" ht="12.75" hidden="false" customHeight="false" outlineLevel="0" collapsed="false">
      <c r="A3130" s="26" t="n">
        <f aca="false">+A3129+1000000</f>
        <v>4062019</v>
      </c>
      <c r="C3130" s="25" t="n">
        <v>4062019</v>
      </c>
    </row>
    <row r="3131" customFormat="false" ht="12.75" hidden="false" customHeight="false" outlineLevel="0" collapsed="false">
      <c r="A3131" s="26" t="n">
        <f aca="false">+A3130+1000000</f>
        <v>5062019</v>
      </c>
      <c r="C3131" s="25" t="n">
        <v>5062019</v>
      </c>
    </row>
    <row r="3132" customFormat="false" ht="12.75" hidden="false" customHeight="false" outlineLevel="0" collapsed="false">
      <c r="A3132" s="26" t="n">
        <v>6062019</v>
      </c>
      <c r="C3132" s="25" t="n">
        <v>6062019</v>
      </c>
    </row>
    <row r="3133" customFormat="false" ht="12.75" hidden="false" customHeight="false" outlineLevel="0" collapsed="false">
      <c r="A3133" s="26" t="n">
        <f aca="false">+A3132+1000000</f>
        <v>7062019</v>
      </c>
      <c r="C3133" s="25" t="n">
        <v>7062019</v>
      </c>
    </row>
    <row r="3134" customFormat="false" ht="12.75" hidden="false" customHeight="false" outlineLevel="0" collapsed="false">
      <c r="A3134" s="26" t="n">
        <f aca="false">+A3133+1000000</f>
        <v>8062019</v>
      </c>
      <c r="B3134" s="27" t="s">
        <v>62</v>
      </c>
      <c r="C3134" s="25" t="n">
        <v>10062019</v>
      </c>
    </row>
    <row r="3135" customFormat="false" ht="12.75" hidden="false" customHeight="false" outlineLevel="0" collapsed="false">
      <c r="A3135" s="26" t="n">
        <f aca="false">+A3134+1000000</f>
        <v>9062019</v>
      </c>
      <c r="B3135" s="27" t="s">
        <v>62</v>
      </c>
      <c r="C3135" s="25" t="n">
        <v>10062019</v>
      </c>
    </row>
    <row r="3136" customFormat="false" ht="12.75" hidden="false" customHeight="false" outlineLevel="0" collapsed="false">
      <c r="A3136" s="26" t="n">
        <v>10062019</v>
      </c>
      <c r="C3136" s="25" t="n">
        <v>10062019</v>
      </c>
    </row>
    <row r="3137" customFormat="false" ht="12.75" hidden="false" customHeight="false" outlineLevel="0" collapsed="false">
      <c r="A3137" s="26" t="n">
        <v>11062019</v>
      </c>
      <c r="C3137" s="25" t="n">
        <v>11062019</v>
      </c>
    </row>
    <row r="3138" customFormat="false" ht="12.75" hidden="false" customHeight="false" outlineLevel="0" collapsed="false">
      <c r="A3138" s="26" t="n">
        <v>12062019</v>
      </c>
      <c r="C3138" s="25" t="n">
        <v>12062019</v>
      </c>
    </row>
    <row r="3139" customFormat="false" ht="12.75" hidden="false" customHeight="false" outlineLevel="0" collapsed="false">
      <c r="A3139" s="26" t="n">
        <v>13062019</v>
      </c>
      <c r="C3139" s="25" t="n">
        <v>13062019</v>
      </c>
    </row>
    <row r="3140" customFormat="false" ht="12.75" hidden="false" customHeight="false" outlineLevel="0" collapsed="false">
      <c r="A3140" s="26" t="n">
        <v>14062019</v>
      </c>
      <c r="C3140" s="25" t="n">
        <v>14062019</v>
      </c>
    </row>
    <row r="3141" customFormat="false" ht="12.75" hidden="false" customHeight="false" outlineLevel="0" collapsed="false">
      <c r="A3141" s="26" t="n">
        <v>15062019</v>
      </c>
      <c r="B3141" s="27" t="s">
        <v>62</v>
      </c>
      <c r="C3141" s="25" t="n">
        <v>18062019</v>
      </c>
    </row>
    <row r="3142" customFormat="false" ht="12.75" hidden="false" customHeight="false" outlineLevel="0" collapsed="false">
      <c r="A3142" s="26" t="n">
        <v>16062019</v>
      </c>
      <c r="B3142" s="27" t="s">
        <v>62</v>
      </c>
      <c r="C3142" s="25" t="n">
        <v>18062019</v>
      </c>
    </row>
    <row r="3143" customFormat="false" ht="12.75" hidden="false" customHeight="false" outlineLevel="0" collapsed="false">
      <c r="A3143" s="26" t="n">
        <v>17062019</v>
      </c>
      <c r="B3143" s="27" t="s">
        <v>62</v>
      </c>
      <c r="C3143" s="25" t="n">
        <v>18062019</v>
      </c>
    </row>
    <row r="3144" customFormat="false" ht="12.75" hidden="false" customHeight="false" outlineLevel="0" collapsed="false">
      <c r="A3144" s="26" t="n">
        <v>18062019</v>
      </c>
      <c r="C3144" s="25" t="n">
        <v>18062019</v>
      </c>
    </row>
    <row r="3145" customFormat="false" ht="12.75" hidden="false" customHeight="false" outlineLevel="0" collapsed="false">
      <c r="A3145" s="26" t="n">
        <v>19062019</v>
      </c>
      <c r="C3145" s="25" t="n">
        <v>19062019</v>
      </c>
    </row>
    <row r="3146" customFormat="false" ht="12.75" hidden="false" customHeight="false" outlineLevel="0" collapsed="false">
      <c r="A3146" s="26" t="n">
        <v>20062019</v>
      </c>
      <c r="C3146" s="25" t="n">
        <v>20062019</v>
      </c>
    </row>
    <row r="3147" customFormat="false" ht="12.75" hidden="false" customHeight="false" outlineLevel="0" collapsed="false">
      <c r="A3147" s="26" t="n">
        <v>21062019</v>
      </c>
      <c r="C3147" s="25" t="n">
        <v>21062019</v>
      </c>
    </row>
    <row r="3148" customFormat="false" ht="12.75" hidden="false" customHeight="false" outlineLevel="0" collapsed="false">
      <c r="A3148" s="26" t="n">
        <v>22062019</v>
      </c>
      <c r="B3148" s="27" t="s">
        <v>62</v>
      </c>
      <c r="C3148" s="25" t="n">
        <v>24062019</v>
      </c>
    </row>
    <row r="3149" customFormat="false" ht="12.75" hidden="false" customHeight="false" outlineLevel="0" collapsed="false">
      <c r="A3149" s="26" t="n">
        <v>23062019</v>
      </c>
      <c r="B3149" s="27" t="s">
        <v>62</v>
      </c>
      <c r="C3149" s="25" t="n">
        <v>24062019</v>
      </c>
    </row>
    <row r="3150" customFormat="false" ht="12.75" hidden="false" customHeight="false" outlineLevel="0" collapsed="false">
      <c r="A3150" s="26" t="n">
        <v>24062019</v>
      </c>
      <c r="C3150" s="25" t="n">
        <v>24062019</v>
      </c>
    </row>
    <row r="3151" customFormat="false" ht="12.75" hidden="false" customHeight="false" outlineLevel="0" collapsed="false">
      <c r="A3151" s="26" t="n">
        <v>25062019</v>
      </c>
      <c r="C3151" s="25" t="n">
        <v>25062019</v>
      </c>
    </row>
    <row r="3152" customFormat="false" ht="12.75" hidden="false" customHeight="false" outlineLevel="0" collapsed="false">
      <c r="A3152" s="26" t="n">
        <v>26062019</v>
      </c>
      <c r="C3152" s="25" t="n">
        <v>26062019</v>
      </c>
    </row>
    <row r="3153" customFormat="false" ht="12.75" hidden="false" customHeight="false" outlineLevel="0" collapsed="false">
      <c r="A3153" s="26" t="n">
        <v>27062019</v>
      </c>
      <c r="C3153" s="25" t="n">
        <v>27062019</v>
      </c>
    </row>
    <row r="3154" customFormat="false" ht="12.75" hidden="false" customHeight="false" outlineLevel="0" collapsed="false">
      <c r="A3154" s="26" t="n">
        <v>28062019</v>
      </c>
      <c r="C3154" s="25" t="n">
        <v>28062019</v>
      </c>
    </row>
    <row r="3155" customFormat="false" ht="12.75" hidden="false" customHeight="false" outlineLevel="0" collapsed="false">
      <c r="A3155" s="26" t="n">
        <v>29062019</v>
      </c>
      <c r="B3155" s="27" t="s">
        <v>62</v>
      </c>
      <c r="C3155" s="25" t="n">
        <v>30062019</v>
      </c>
    </row>
    <row r="3156" customFormat="false" ht="12.75" hidden="false" customHeight="false" outlineLevel="0" collapsed="false">
      <c r="A3156" s="26" t="n">
        <v>30062019</v>
      </c>
      <c r="B3156" s="27" t="s">
        <v>62</v>
      </c>
      <c r="C3156" s="25" t="n">
        <v>30062019</v>
      </c>
    </row>
    <row r="3157" customFormat="false" ht="12.75" hidden="false" customHeight="false" outlineLevel="0" collapsed="false">
      <c r="A3157" s="26" t="n">
        <v>31062019</v>
      </c>
      <c r="C3157" s="25" t="n">
        <v>30062019</v>
      </c>
    </row>
    <row r="3158" customFormat="false" ht="12.75" hidden="false" customHeight="false" outlineLevel="0" collapsed="false">
      <c r="A3158" s="26" t="n">
        <v>1072019</v>
      </c>
      <c r="C3158" s="25" t="n">
        <v>1072019</v>
      </c>
    </row>
    <row r="3159" customFormat="false" ht="12.75" hidden="false" customHeight="false" outlineLevel="0" collapsed="false">
      <c r="A3159" s="26" t="n">
        <f aca="false">+A3158+1000000</f>
        <v>2072019</v>
      </c>
      <c r="C3159" s="25" t="n">
        <v>2072019</v>
      </c>
    </row>
    <row r="3160" customFormat="false" ht="12.75" hidden="false" customHeight="false" outlineLevel="0" collapsed="false">
      <c r="A3160" s="26" t="n">
        <f aca="false">+A3159+1000000</f>
        <v>3072019</v>
      </c>
      <c r="C3160" s="25" t="n">
        <v>3072019</v>
      </c>
    </row>
    <row r="3161" customFormat="false" ht="12.75" hidden="false" customHeight="false" outlineLevel="0" collapsed="false">
      <c r="A3161" s="26" t="n">
        <f aca="false">+A3160+1000000</f>
        <v>4072019</v>
      </c>
      <c r="C3161" s="25" t="n">
        <v>4072019</v>
      </c>
    </row>
    <row r="3162" customFormat="false" ht="12.75" hidden="false" customHeight="false" outlineLevel="0" collapsed="false">
      <c r="A3162" s="26" t="n">
        <f aca="false">+A3161+1000000</f>
        <v>5072019</v>
      </c>
      <c r="C3162" s="25" t="n">
        <v>5072019</v>
      </c>
    </row>
    <row r="3163" customFormat="false" ht="12.75" hidden="false" customHeight="false" outlineLevel="0" collapsed="false">
      <c r="A3163" s="26" t="n">
        <f aca="false">+A3162+1000000</f>
        <v>6072019</v>
      </c>
      <c r="B3163" s="27" t="s">
        <v>62</v>
      </c>
      <c r="C3163" s="25" t="n">
        <v>8072019</v>
      </c>
    </row>
    <row r="3164" customFormat="false" ht="12.75" hidden="false" customHeight="false" outlineLevel="0" collapsed="false">
      <c r="A3164" s="26" t="n">
        <f aca="false">+A3163+1000000</f>
        <v>7072019</v>
      </c>
      <c r="B3164" s="27" t="s">
        <v>62</v>
      </c>
      <c r="C3164" s="25" t="n">
        <v>8072019</v>
      </c>
    </row>
    <row r="3165" customFormat="false" ht="12.75" hidden="false" customHeight="false" outlineLevel="0" collapsed="false">
      <c r="A3165" s="26" t="n">
        <f aca="false">+A3164+1000000</f>
        <v>8072019</v>
      </c>
      <c r="C3165" s="25" t="n">
        <v>8072019</v>
      </c>
    </row>
    <row r="3166" customFormat="false" ht="12.75" hidden="false" customHeight="false" outlineLevel="0" collapsed="false">
      <c r="A3166" s="26" t="n">
        <f aca="false">+A3165+1000000</f>
        <v>9072019</v>
      </c>
      <c r="C3166" s="25" t="n">
        <v>9072019</v>
      </c>
    </row>
    <row r="3167" customFormat="false" ht="12.75" hidden="false" customHeight="false" outlineLevel="0" collapsed="false">
      <c r="A3167" s="26" t="n">
        <v>10072019</v>
      </c>
      <c r="C3167" s="25" t="n">
        <v>10072019</v>
      </c>
    </row>
    <row r="3168" customFormat="false" ht="12.75" hidden="false" customHeight="false" outlineLevel="0" collapsed="false">
      <c r="A3168" s="26" t="n">
        <v>11072019</v>
      </c>
      <c r="C3168" s="25" t="n">
        <v>11072019</v>
      </c>
    </row>
    <row r="3169" customFormat="false" ht="12.75" hidden="false" customHeight="false" outlineLevel="0" collapsed="false">
      <c r="A3169" s="26" t="n">
        <v>12072019</v>
      </c>
      <c r="C3169" s="25" t="n">
        <v>12072019</v>
      </c>
    </row>
    <row r="3170" customFormat="false" ht="12.75" hidden="false" customHeight="false" outlineLevel="0" collapsed="false">
      <c r="A3170" s="26" t="n">
        <v>13072019</v>
      </c>
      <c r="B3170" s="27" t="s">
        <v>62</v>
      </c>
      <c r="C3170" s="25" t="n">
        <v>15072019</v>
      </c>
    </row>
    <row r="3171" customFormat="false" ht="12.75" hidden="false" customHeight="false" outlineLevel="0" collapsed="false">
      <c r="A3171" s="26" t="n">
        <v>14072019</v>
      </c>
      <c r="B3171" s="27" t="s">
        <v>62</v>
      </c>
      <c r="C3171" s="25" t="n">
        <v>15072019</v>
      </c>
    </row>
    <row r="3172" customFormat="false" ht="12.75" hidden="false" customHeight="false" outlineLevel="0" collapsed="false">
      <c r="A3172" s="26" t="n">
        <v>15072019</v>
      </c>
      <c r="C3172" s="25" t="n">
        <v>15072019</v>
      </c>
    </row>
    <row r="3173" customFormat="false" ht="12.75" hidden="false" customHeight="false" outlineLevel="0" collapsed="false">
      <c r="A3173" s="26" t="n">
        <v>16072019</v>
      </c>
      <c r="C3173" s="25" t="n">
        <v>16072019</v>
      </c>
    </row>
    <row r="3174" customFormat="false" ht="12.75" hidden="false" customHeight="false" outlineLevel="0" collapsed="false">
      <c r="A3174" s="26" t="n">
        <v>17072019</v>
      </c>
      <c r="C3174" s="25" t="n">
        <v>17072019</v>
      </c>
    </row>
    <row r="3175" customFormat="false" ht="12.75" hidden="false" customHeight="false" outlineLevel="0" collapsed="false">
      <c r="A3175" s="26" t="n">
        <v>18072019</v>
      </c>
      <c r="C3175" s="25" t="n">
        <v>18072019</v>
      </c>
    </row>
    <row r="3176" customFormat="false" ht="12.75" hidden="false" customHeight="false" outlineLevel="0" collapsed="false">
      <c r="A3176" s="26" t="n">
        <v>19072019</v>
      </c>
      <c r="C3176" s="25" t="n">
        <v>19072019</v>
      </c>
    </row>
    <row r="3177" customFormat="false" ht="12.75" hidden="false" customHeight="false" outlineLevel="0" collapsed="false">
      <c r="A3177" s="26" t="n">
        <v>20072019</v>
      </c>
      <c r="B3177" s="27" t="s">
        <v>62</v>
      </c>
      <c r="C3177" s="25" t="n">
        <v>22072019</v>
      </c>
    </row>
    <row r="3178" customFormat="false" ht="12.75" hidden="false" customHeight="false" outlineLevel="0" collapsed="false">
      <c r="A3178" s="26" t="n">
        <v>21072019</v>
      </c>
      <c r="B3178" s="27" t="s">
        <v>62</v>
      </c>
      <c r="C3178" s="25" t="n">
        <v>22072019</v>
      </c>
    </row>
    <row r="3179" customFormat="false" ht="12.75" hidden="false" customHeight="false" outlineLevel="0" collapsed="false">
      <c r="A3179" s="26" t="n">
        <v>22072019</v>
      </c>
      <c r="C3179" s="25" t="n">
        <v>22072019</v>
      </c>
    </row>
    <row r="3180" customFormat="false" ht="12.75" hidden="false" customHeight="false" outlineLevel="0" collapsed="false">
      <c r="A3180" s="26" t="n">
        <v>23072019</v>
      </c>
      <c r="C3180" s="25" t="n">
        <v>23072019</v>
      </c>
    </row>
    <row r="3181" customFormat="false" ht="12.75" hidden="false" customHeight="false" outlineLevel="0" collapsed="false">
      <c r="A3181" s="26" t="n">
        <v>24072019</v>
      </c>
      <c r="C3181" s="25" t="n">
        <v>24072019</v>
      </c>
    </row>
    <row r="3182" customFormat="false" ht="12.75" hidden="false" customHeight="false" outlineLevel="0" collapsed="false">
      <c r="A3182" s="26" t="n">
        <v>25072019</v>
      </c>
      <c r="C3182" s="25" t="n">
        <v>25072019</v>
      </c>
    </row>
    <row r="3183" customFormat="false" ht="12.75" hidden="false" customHeight="false" outlineLevel="0" collapsed="false">
      <c r="A3183" s="26" t="n">
        <v>26072019</v>
      </c>
      <c r="C3183" s="25" t="n">
        <v>26072019</v>
      </c>
    </row>
    <row r="3184" customFormat="false" ht="12.75" hidden="false" customHeight="false" outlineLevel="0" collapsed="false">
      <c r="A3184" s="26" t="n">
        <v>27072019</v>
      </c>
      <c r="B3184" s="27" t="s">
        <v>62</v>
      </c>
      <c r="C3184" s="25" t="n">
        <v>29072019</v>
      </c>
    </row>
    <row r="3185" customFormat="false" ht="12.75" hidden="false" customHeight="false" outlineLevel="0" collapsed="false">
      <c r="A3185" s="26" t="n">
        <v>28072019</v>
      </c>
      <c r="B3185" s="27" t="s">
        <v>62</v>
      </c>
      <c r="C3185" s="25" t="n">
        <v>29072019</v>
      </c>
    </row>
    <row r="3186" customFormat="false" ht="12.75" hidden="false" customHeight="false" outlineLevel="0" collapsed="false">
      <c r="A3186" s="26" t="n">
        <v>29072019</v>
      </c>
      <c r="C3186" s="25" t="n">
        <v>29072019</v>
      </c>
    </row>
    <row r="3187" customFormat="false" ht="12.75" hidden="false" customHeight="false" outlineLevel="0" collapsed="false">
      <c r="A3187" s="26" t="n">
        <v>30072019</v>
      </c>
      <c r="C3187" s="25" t="n">
        <v>30072019</v>
      </c>
    </row>
    <row r="3188" customFormat="false" ht="12.75" hidden="false" customHeight="false" outlineLevel="0" collapsed="false">
      <c r="A3188" s="26" t="n">
        <v>31072019</v>
      </c>
      <c r="C3188" s="25" t="n">
        <v>31072019</v>
      </c>
    </row>
    <row r="3189" customFormat="false" ht="12.75" hidden="false" customHeight="false" outlineLevel="0" collapsed="false">
      <c r="A3189" s="26" t="n">
        <v>1082019</v>
      </c>
      <c r="C3189" s="25" t="n">
        <v>1082019</v>
      </c>
    </row>
    <row r="3190" customFormat="false" ht="12.75" hidden="false" customHeight="false" outlineLevel="0" collapsed="false">
      <c r="A3190" s="26" t="n">
        <f aca="false">+A3189+1000000</f>
        <v>2082019</v>
      </c>
      <c r="C3190" s="25" t="n">
        <v>2082019</v>
      </c>
    </row>
    <row r="3191" customFormat="false" ht="12.75" hidden="false" customHeight="false" outlineLevel="0" collapsed="false">
      <c r="A3191" s="26" t="n">
        <f aca="false">+A3190+1000000</f>
        <v>3082019</v>
      </c>
      <c r="B3191" s="27" t="s">
        <v>62</v>
      </c>
      <c r="C3191" s="25" t="n">
        <v>5082019</v>
      </c>
    </row>
    <row r="3192" customFormat="false" ht="12.75" hidden="false" customHeight="false" outlineLevel="0" collapsed="false">
      <c r="A3192" s="26" t="n">
        <f aca="false">+A3191+1000000</f>
        <v>4082019</v>
      </c>
      <c r="B3192" s="27" t="s">
        <v>62</v>
      </c>
      <c r="C3192" s="25" t="n">
        <v>5082019</v>
      </c>
    </row>
    <row r="3193" customFormat="false" ht="12.75" hidden="false" customHeight="false" outlineLevel="0" collapsed="false">
      <c r="A3193" s="26" t="n">
        <f aca="false">+A3192+1000000</f>
        <v>5082019</v>
      </c>
      <c r="C3193" s="25" t="n">
        <v>5082019</v>
      </c>
    </row>
    <row r="3194" customFormat="false" ht="12.75" hidden="false" customHeight="false" outlineLevel="0" collapsed="false">
      <c r="A3194" s="26" t="n">
        <f aca="false">+A3193+1000000</f>
        <v>6082019</v>
      </c>
      <c r="C3194" s="25" t="n">
        <v>6082019</v>
      </c>
    </row>
    <row r="3195" customFormat="false" ht="12.75" hidden="false" customHeight="false" outlineLevel="0" collapsed="false">
      <c r="A3195" s="26" t="n">
        <f aca="false">+A3194+1000000</f>
        <v>7082019</v>
      </c>
      <c r="C3195" s="25" t="n">
        <v>7082019</v>
      </c>
    </row>
    <row r="3196" customFormat="false" ht="12.75" hidden="false" customHeight="false" outlineLevel="0" collapsed="false">
      <c r="A3196" s="26" t="n">
        <f aca="false">+A3195+1000000</f>
        <v>8082019</v>
      </c>
      <c r="C3196" s="25" t="n">
        <v>8082019</v>
      </c>
    </row>
    <row r="3197" customFormat="false" ht="12.75" hidden="false" customHeight="false" outlineLevel="0" collapsed="false">
      <c r="A3197" s="26" t="n">
        <f aca="false">+A3196+1000000</f>
        <v>9082019</v>
      </c>
      <c r="C3197" s="25" t="n">
        <v>9082019</v>
      </c>
    </row>
    <row r="3198" customFormat="false" ht="12.75" hidden="false" customHeight="false" outlineLevel="0" collapsed="false">
      <c r="A3198" s="26" t="n">
        <v>10082019</v>
      </c>
      <c r="B3198" s="27" t="s">
        <v>62</v>
      </c>
      <c r="C3198" s="25" t="n">
        <v>12082019</v>
      </c>
    </row>
    <row r="3199" customFormat="false" ht="12.75" hidden="false" customHeight="false" outlineLevel="0" collapsed="false">
      <c r="A3199" s="26" t="n">
        <v>11082019</v>
      </c>
      <c r="B3199" s="27" t="s">
        <v>62</v>
      </c>
      <c r="C3199" s="25" t="n">
        <v>12082019</v>
      </c>
    </row>
    <row r="3200" customFormat="false" ht="12.75" hidden="false" customHeight="false" outlineLevel="0" collapsed="false">
      <c r="A3200" s="26" t="n">
        <v>12082019</v>
      </c>
      <c r="C3200" s="25" t="n">
        <v>12082019</v>
      </c>
    </row>
    <row r="3201" customFormat="false" ht="12.75" hidden="false" customHeight="false" outlineLevel="0" collapsed="false">
      <c r="A3201" s="26" t="n">
        <v>13082019</v>
      </c>
      <c r="C3201" s="25" t="n">
        <v>13082019</v>
      </c>
    </row>
    <row r="3202" customFormat="false" ht="12.75" hidden="false" customHeight="false" outlineLevel="0" collapsed="false">
      <c r="A3202" s="26" t="n">
        <v>14082019</v>
      </c>
      <c r="C3202" s="25" t="n">
        <v>14082019</v>
      </c>
    </row>
    <row r="3203" customFormat="false" ht="12.75" hidden="false" customHeight="false" outlineLevel="0" collapsed="false">
      <c r="A3203" s="26" t="n">
        <v>15082019</v>
      </c>
      <c r="B3203" s="27" t="s">
        <v>62</v>
      </c>
      <c r="C3203" s="25" t="n">
        <v>16082019</v>
      </c>
    </row>
    <row r="3204" customFormat="false" ht="12.75" hidden="false" customHeight="false" outlineLevel="0" collapsed="false">
      <c r="A3204" s="26" t="n">
        <v>16082019</v>
      </c>
      <c r="C3204" s="25" t="n">
        <v>16082019</v>
      </c>
    </row>
    <row r="3205" customFormat="false" ht="12.75" hidden="false" customHeight="false" outlineLevel="0" collapsed="false">
      <c r="A3205" s="26" t="n">
        <v>17082019</v>
      </c>
      <c r="B3205" s="27" t="s">
        <v>62</v>
      </c>
      <c r="C3205" s="25" t="n">
        <v>19082019</v>
      </c>
    </row>
    <row r="3206" customFormat="false" ht="12.75" hidden="false" customHeight="false" outlineLevel="0" collapsed="false">
      <c r="A3206" s="26" t="n">
        <v>18082019</v>
      </c>
      <c r="B3206" s="27" t="s">
        <v>62</v>
      </c>
      <c r="C3206" s="25" t="n">
        <v>19082019</v>
      </c>
    </row>
    <row r="3207" customFormat="false" ht="12.75" hidden="false" customHeight="false" outlineLevel="0" collapsed="false">
      <c r="A3207" s="26" t="n">
        <v>19082019</v>
      </c>
      <c r="C3207" s="25" t="n">
        <v>19082019</v>
      </c>
    </row>
    <row r="3208" customFormat="false" ht="12.75" hidden="false" customHeight="false" outlineLevel="0" collapsed="false">
      <c r="A3208" s="26" t="n">
        <v>20082019</v>
      </c>
      <c r="C3208" s="25" t="n">
        <v>20082019</v>
      </c>
    </row>
    <row r="3209" customFormat="false" ht="12.75" hidden="false" customHeight="false" outlineLevel="0" collapsed="false">
      <c r="A3209" s="26" t="n">
        <v>21082019</v>
      </c>
      <c r="C3209" s="25" t="n">
        <v>21082019</v>
      </c>
    </row>
    <row r="3210" customFormat="false" ht="12.75" hidden="false" customHeight="false" outlineLevel="0" collapsed="false">
      <c r="A3210" s="26" t="n">
        <v>22082019</v>
      </c>
      <c r="C3210" s="25" t="n">
        <v>22082019</v>
      </c>
    </row>
    <row r="3211" customFormat="false" ht="12.75" hidden="false" customHeight="false" outlineLevel="0" collapsed="false">
      <c r="A3211" s="26" t="n">
        <v>23082019</v>
      </c>
      <c r="C3211" s="25" t="n">
        <v>23082019</v>
      </c>
    </row>
    <row r="3212" customFormat="false" ht="12.75" hidden="false" customHeight="false" outlineLevel="0" collapsed="false">
      <c r="A3212" s="26" t="n">
        <v>24082019</v>
      </c>
      <c r="B3212" s="27" t="s">
        <v>62</v>
      </c>
      <c r="C3212" s="25" t="n">
        <v>26082019</v>
      </c>
    </row>
    <row r="3213" customFormat="false" ht="12.75" hidden="false" customHeight="false" outlineLevel="0" collapsed="false">
      <c r="A3213" s="26" t="n">
        <v>25082019</v>
      </c>
      <c r="B3213" s="27" t="s">
        <v>62</v>
      </c>
      <c r="C3213" s="25" t="n">
        <v>26082019</v>
      </c>
    </row>
    <row r="3214" customFormat="false" ht="12.75" hidden="false" customHeight="false" outlineLevel="0" collapsed="false">
      <c r="A3214" s="26" t="n">
        <v>26082019</v>
      </c>
      <c r="C3214" s="25" t="n">
        <v>26082019</v>
      </c>
    </row>
    <row r="3215" customFormat="false" ht="12.75" hidden="false" customHeight="false" outlineLevel="0" collapsed="false">
      <c r="A3215" s="26" t="n">
        <v>27082019</v>
      </c>
      <c r="C3215" s="25" t="n">
        <v>27082019</v>
      </c>
    </row>
    <row r="3216" customFormat="false" ht="12.75" hidden="false" customHeight="false" outlineLevel="0" collapsed="false">
      <c r="A3216" s="26" t="n">
        <v>28082019</v>
      </c>
      <c r="C3216" s="25" t="n">
        <v>28082019</v>
      </c>
    </row>
    <row r="3217" customFormat="false" ht="12.75" hidden="false" customHeight="false" outlineLevel="0" collapsed="false">
      <c r="A3217" s="26" t="n">
        <v>29082019</v>
      </c>
      <c r="C3217" s="25" t="n">
        <v>29082019</v>
      </c>
    </row>
    <row r="3218" customFormat="false" ht="12.75" hidden="false" customHeight="false" outlineLevel="0" collapsed="false">
      <c r="A3218" s="26" t="n">
        <v>30082019</v>
      </c>
      <c r="C3218" s="25" t="n">
        <v>30082019</v>
      </c>
    </row>
    <row r="3219" customFormat="false" ht="12.75" hidden="false" customHeight="false" outlineLevel="0" collapsed="false">
      <c r="A3219" s="26" t="n">
        <v>31082019</v>
      </c>
      <c r="B3219" s="27" t="s">
        <v>62</v>
      </c>
      <c r="C3219" s="25" t="n">
        <v>2092019</v>
      </c>
    </row>
    <row r="3220" customFormat="false" ht="12.75" hidden="false" customHeight="false" outlineLevel="0" collapsed="false">
      <c r="A3220" s="26" t="n">
        <v>1092019</v>
      </c>
      <c r="B3220" s="27" t="s">
        <v>62</v>
      </c>
      <c r="C3220" s="25" t="n">
        <v>2092019</v>
      </c>
    </row>
    <row r="3221" customFormat="false" ht="12.75" hidden="false" customHeight="false" outlineLevel="0" collapsed="false">
      <c r="A3221" s="26" t="n">
        <f aca="false">+A3220+1000000</f>
        <v>2092019</v>
      </c>
      <c r="C3221" s="25" t="n">
        <v>2092019</v>
      </c>
    </row>
    <row r="3222" customFormat="false" ht="12.75" hidden="false" customHeight="false" outlineLevel="0" collapsed="false">
      <c r="A3222" s="26" t="n">
        <f aca="false">+A3221+1000000</f>
        <v>3092019</v>
      </c>
      <c r="C3222" s="25" t="n">
        <v>3092019</v>
      </c>
    </row>
    <row r="3223" customFormat="false" ht="12.75" hidden="false" customHeight="false" outlineLevel="0" collapsed="false">
      <c r="A3223" s="26" t="n">
        <f aca="false">+A3222+1000000</f>
        <v>4092019</v>
      </c>
      <c r="C3223" s="25" t="n">
        <v>4092019</v>
      </c>
    </row>
    <row r="3224" customFormat="false" ht="12.75" hidden="false" customHeight="false" outlineLevel="0" collapsed="false">
      <c r="A3224" s="26" t="n">
        <f aca="false">+A3223+1000000</f>
        <v>5092019</v>
      </c>
      <c r="C3224" s="25" t="n">
        <v>5092019</v>
      </c>
    </row>
    <row r="3225" customFormat="false" ht="12.75" hidden="false" customHeight="false" outlineLevel="0" collapsed="false">
      <c r="A3225" s="26" t="n">
        <f aca="false">+A3224+1000000</f>
        <v>6092019</v>
      </c>
      <c r="C3225" s="25" t="n">
        <v>6092019</v>
      </c>
    </row>
    <row r="3226" customFormat="false" ht="12.75" hidden="false" customHeight="false" outlineLevel="0" collapsed="false">
      <c r="A3226" s="26" t="n">
        <f aca="false">+A3225+1000000</f>
        <v>7092019</v>
      </c>
      <c r="B3226" s="27" t="s">
        <v>62</v>
      </c>
      <c r="C3226" s="25" t="n">
        <v>9092019</v>
      </c>
    </row>
    <row r="3227" customFormat="false" ht="12.75" hidden="false" customHeight="false" outlineLevel="0" collapsed="false">
      <c r="A3227" s="26" t="n">
        <f aca="false">+A3226+1000000</f>
        <v>8092019</v>
      </c>
      <c r="B3227" s="27" t="s">
        <v>62</v>
      </c>
      <c r="C3227" s="25" t="n">
        <v>9092019</v>
      </c>
    </row>
    <row r="3228" customFormat="false" ht="12.75" hidden="false" customHeight="false" outlineLevel="0" collapsed="false">
      <c r="A3228" s="26" t="n">
        <f aca="false">+A3227+1000000</f>
        <v>9092019</v>
      </c>
      <c r="C3228" s="25" t="n">
        <v>9092019</v>
      </c>
    </row>
    <row r="3229" customFormat="false" ht="12.75" hidden="false" customHeight="false" outlineLevel="0" collapsed="false">
      <c r="A3229" s="26" t="n">
        <v>10092019</v>
      </c>
      <c r="C3229" s="25" t="n">
        <v>10092019</v>
      </c>
    </row>
    <row r="3230" customFormat="false" ht="12.75" hidden="false" customHeight="false" outlineLevel="0" collapsed="false">
      <c r="A3230" s="26" t="n">
        <v>11092019</v>
      </c>
      <c r="C3230" s="25" t="n">
        <v>11092019</v>
      </c>
    </row>
    <row r="3231" customFormat="false" ht="12.75" hidden="false" customHeight="false" outlineLevel="0" collapsed="false">
      <c r="A3231" s="26" t="n">
        <v>12092019</v>
      </c>
      <c r="C3231" s="25" t="n">
        <v>12092019</v>
      </c>
    </row>
    <row r="3232" customFormat="false" ht="12.75" hidden="false" customHeight="false" outlineLevel="0" collapsed="false">
      <c r="A3232" s="26" t="n">
        <v>13092019</v>
      </c>
      <c r="C3232" s="25" t="n">
        <v>13092019</v>
      </c>
    </row>
    <row r="3233" customFormat="false" ht="12.75" hidden="false" customHeight="false" outlineLevel="0" collapsed="false">
      <c r="A3233" s="26" t="n">
        <v>14092019</v>
      </c>
      <c r="B3233" s="27" t="s">
        <v>62</v>
      </c>
      <c r="C3233" s="25" t="n">
        <v>16092019</v>
      </c>
    </row>
    <row r="3234" customFormat="false" ht="12.75" hidden="false" customHeight="false" outlineLevel="0" collapsed="false">
      <c r="A3234" s="26" t="n">
        <v>15092019</v>
      </c>
      <c r="B3234" s="27" t="s">
        <v>62</v>
      </c>
      <c r="C3234" s="25" t="n">
        <v>16092019</v>
      </c>
    </row>
    <row r="3235" customFormat="false" ht="12.75" hidden="false" customHeight="false" outlineLevel="0" collapsed="false">
      <c r="A3235" s="26" t="n">
        <v>16092019</v>
      </c>
      <c r="C3235" s="25" t="n">
        <v>16092019</v>
      </c>
    </row>
    <row r="3236" customFormat="false" ht="12.75" hidden="false" customHeight="false" outlineLevel="0" collapsed="false">
      <c r="A3236" s="26" t="n">
        <v>17092019</v>
      </c>
      <c r="C3236" s="25" t="n">
        <v>17092019</v>
      </c>
    </row>
    <row r="3237" customFormat="false" ht="12.75" hidden="false" customHeight="false" outlineLevel="0" collapsed="false">
      <c r="A3237" s="26" t="n">
        <v>18092019</v>
      </c>
      <c r="C3237" s="25" t="n">
        <v>18092019</v>
      </c>
    </row>
    <row r="3238" customFormat="false" ht="12.75" hidden="false" customHeight="false" outlineLevel="0" collapsed="false">
      <c r="A3238" s="26" t="n">
        <v>19092019</v>
      </c>
      <c r="C3238" s="25" t="n">
        <v>19092019</v>
      </c>
    </row>
    <row r="3239" customFormat="false" ht="12.75" hidden="false" customHeight="false" outlineLevel="0" collapsed="false">
      <c r="A3239" s="26" t="n">
        <v>20092019</v>
      </c>
      <c r="C3239" s="25" t="n">
        <v>20092019</v>
      </c>
    </row>
    <row r="3240" customFormat="false" ht="12.75" hidden="false" customHeight="false" outlineLevel="0" collapsed="false">
      <c r="A3240" s="26" t="n">
        <v>21092019</v>
      </c>
      <c r="B3240" s="27" t="s">
        <v>62</v>
      </c>
      <c r="C3240" s="25" t="n">
        <v>23092019</v>
      </c>
    </row>
    <row r="3241" customFormat="false" ht="12.75" hidden="false" customHeight="false" outlineLevel="0" collapsed="false">
      <c r="A3241" s="26" t="n">
        <v>22092019</v>
      </c>
      <c r="B3241" s="27" t="s">
        <v>62</v>
      </c>
      <c r="C3241" s="25" t="n">
        <v>23092019</v>
      </c>
    </row>
    <row r="3242" customFormat="false" ht="12.75" hidden="false" customHeight="false" outlineLevel="0" collapsed="false">
      <c r="A3242" s="26" t="n">
        <v>23092019</v>
      </c>
      <c r="C3242" s="25" t="n">
        <v>23092019</v>
      </c>
    </row>
    <row r="3243" customFormat="false" ht="12.75" hidden="false" customHeight="false" outlineLevel="0" collapsed="false">
      <c r="A3243" s="26" t="n">
        <v>24092019</v>
      </c>
      <c r="C3243" s="25" t="n">
        <v>24092019</v>
      </c>
    </row>
    <row r="3244" customFormat="false" ht="12.75" hidden="false" customHeight="false" outlineLevel="0" collapsed="false">
      <c r="A3244" s="26" t="n">
        <v>25092019</v>
      </c>
      <c r="C3244" s="25" t="n">
        <v>25092019</v>
      </c>
    </row>
    <row r="3245" customFormat="false" ht="12.75" hidden="false" customHeight="false" outlineLevel="0" collapsed="false">
      <c r="A3245" s="26" t="n">
        <v>26092019</v>
      </c>
      <c r="C3245" s="25" t="n">
        <v>26092019</v>
      </c>
    </row>
    <row r="3246" customFormat="false" ht="12.75" hidden="false" customHeight="false" outlineLevel="0" collapsed="false">
      <c r="A3246" s="26" t="n">
        <v>27092019</v>
      </c>
      <c r="C3246" s="25" t="n">
        <v>27092019</v>
      </c>
    </row>
    <row r="3247" customFormat="false" ht="12.75" hidden="false" customHeight="false" outlineLevel="0" collapsed="false">
      <c r="A3247" s="26" t="n">
        <v>28092019</v>
      </c>
      <c r="B3247" s="27" t="s">
        <v>62</v>
      </c>
      <c r="C3247" s="25" t="n">
        <v>30092019</v>
      </c>
    </row>
    <row r="3248" customFormat="false" ht="12.75" hidden="false" customHeight="false" outlineLevel="0" collapsed="false">
      <c r="A3248" s="26" t="n">
        <v>29092019</v>
      </c>
      <c r="B3248" s="27" t="s">
        <v>62</v>
      </c>
      <c r="C3248" s="25" t="n">
        <v>30092019</v>
      </c>
    </row>
    <row r="3249" customFormat="false" ht="12.75" hidden="false" customHeight="false" outlineLevel="0" collapsed="false">
      <c r="A3249" s="26" t="n">
        <v>30092019</v>
      </c>
      <c r="C3249" s="25" t="n">
        <v>30092019</v>
      </c>
    </row>
    <row r="3250" customFormat="false" ht="12.75" hidden="false" customHeight="false" outlineLevel="0" collapsed="false">
      <c r="A3250" s="26" t="n">
        <v>31092019</v>
      </c>
      <c r="C3250" s="25" t="n">
        <v>30092019</v>
      </c>
    </row>
    <row r="3251" customFormat="false" ht="12.75" hidden="false" customHeight="false" outlineLevel="0" collapsed="false">
      <c r="A3251" s="26" t="n">
        <v>1102019</v>
      </c>
      <c r="C3251" s="25" t="n">
        <v>1102019</v>
      </c>
    </row>
    <row r="3252" customFormat="false" ht="12.75" hidden="false" customHeight="false" outlineLevel="0" collapsed="false">
      <c r="A3252" s="26" t="n">
        <f aca="false">+A3251+1000000</f>
        <v>2102019</v>
      </c>
      <c r="C3252" s="25" t="n">
        <v>2102019</v>
      </c>
    </row>
    <row r="3253" customFormat="false" ht="12.75" hidden="false" customHeight="false" outlineLevel="0" collapsed="false">
      <c r="A3253" s="26" t="n">
        <f aca="false">+A3252+1000000</f>
        <v>3102019</v>
      </c>
      <c r="C3253" s="25" t="n">
        <v>3102019</v>
      </c>
    </row>
    <row r="3254" customFormat="false" ht="12.75" hidden="false" customHeight="false" outlineLevel="0" collapsed="false">
      <c r="A3254" s="26" t="n">
        <f aca="false">+A3253+1000000</f>
        <v>4102019</v>
      </c>
      <c r="C3254" s="25" t="n">
        <v>4102019</v>
      </c>
    </row>
    <row r="3255" customFormat="false" ht="12.75" hidden="false" customHeight="false" outlineLevel="0" collapsed="false">
      <c r="A3255" s="26" t="n">
        <f aca="false">+A3254+1000000</f>
        <v>5102019</v>
      </c>
      <c r="B3255" s="27" t="s">
        <v>62</v>
      </c>
      <c r="C3255" s="25" t="n">
        <v>7102019</v>
      </c>
    </row>
    <row r="3256" customFormat="false" ht="12.75" hidden="false" customHeight="false" outlineLevel="0" collapsed="false">
      <c r="A3256" s="26" t="n">
        <f aca="false">+A3255+1000000</f>
        <v>6102019</v>
      </c>
      <c r="B3256" s="27" t="s">
        <v>62</v>
      </c>
      <c r="C3256" s="25" t="n">
        <v>7102019</v>
      </c>
    </row>
    <row r="3257" customFormat="false" ht="12.75" hidden="false" customHeight="false" outlineLevel="0" collapsed="false">
      <c r="A3257" s="26" t="n">
        <f aca="false">+A3256+1000000</f>
        <v>7102019</v>
      </c>
      <c r="C3257" s="25" t="n">
        <v>7102019</v>
      </c>
    </row>
    <row r="3258" customFormat="false" ht="12.75" hidden="false" customHeight="false" outlineLevel="0" collapsed="false">
      <c r="A3258" s="26" t="n">
        <f aca="false">+A3257+1000000</f>
        <v>8102019</v>
      </c>
      <c r="C3258" s="25" t="n">
        <v>8102019</v>
      </c>
    </row>
    <row r="3259" customFormat="false" ht="12.75" hidden="false" customHeight="false" outlineLevel="0" collapsed="false">
      <c r="A3259" s="26" t="n">
        <f aca="false">+A3258+1000000</f>
        <v>9102019</v>
      </c>
      <c r="C3259" s="25" t="n">
        <v>9102019</v>
      </c>
    </row>
    <row r="3260" customFormat="false" ht="12.75" hidden="false" customHeight="false" outlineLevel="0" collapsed="false">
      <c r="A3260" s="26" t="n">
        <v>10102019</v>
      </c>
      <c r="C3260" s="25" t="n">
        <v>10102019</v>
      </c>
    </row>
    <row r="3261" customFormat="false" ht="12.75" hidden="false" customHeight="false" outlineLevel="0" collapsed="false">
      <c r="A3261" s="26" t="n">
        <v>11102019</v>
      </c>
      <c r="C3261" s="25" t="n">
        <v>11102019</v>
      </c>
    </row>
    <row r="3262" customFormat="false" ht="12.75" hidden="false" customHeight="false" outlineLevel="0" collapsed="false">
      <c r="A3262" s="26" t="n">
        <v>12102019</v>
      </c>
      <c r="B3262" s="27" t="s">
        <v>62</v>
      </c>
      <c r="C3262" s="25" t="n">
        <v>14102019</v>
      </c>
    </row>
    <row r="3263" customFormat="false" ht="12.75" hidden="false" customHeight="false" outlineLevel="0" collapsed="false">
      <c r="A3263" s="26" t="n">
        <v>13102019</v>
      </c>
      <c r="B3263" s="27" t="s">
        <v>62</v>
      </c>
      <c r="C3263" s="25" t="n">
        <v>14102019</v>
      </c>
    </row>
    <row r="3264" customFormat="false" ht="12.75" hidden="false" customHeight="false" outlineLevel="0" collapsed="false">
      <c r="A3264" s="26" t="n">
        <v>14102019</v>
      </c>
      <c r="C3264" s="25" t="n">
        <v>14102019</v>
      </c>
    </row>
    <row r="3265" customFormat="false" ht="12.75" hidden="false" customHeight="false" outlineLevel="0" collapsed="false">
      <c r="A3265" s="26" t="n">
        <v>15102019</v>
      </c>
      <c r="C3265" s="25" t="n">
        <v>15102019</v>
      </c>
    </row>
    <row r="3266" customFormat="false" ht="12.75" hidden="false" customHeight="false" outlineLevel="0" collapsed="false">
      <c r="A3266" s="26" t="n">
        <v>16102019</v>
      </c>
      <c r="C3266" s="25" t="n">
        <v>16102019</v>
      </c>
    </row>
    <row r="3267" customFormat="false" ht="12.75" hidden="false" customHeight="false" outlineLevel="0" collapsed="false">
      <c r="A3267" s="26" t="n">
        <v>17102019</v>
      </c>
      <c r="C3267" s="25" t="n">
        <v>17102019</v>
      </c>
    </row>
    <row r="3268" customFormat="false" ht="12.75" hidden="false" customHeight="false" outlineLevel="0" collapsed="false">
      <c r="A3268" s="26" t="n">
        <v>18102019</v>
      </c>
      <c r="C3268" s="25" t="n">
        <v>18102019</v>
      </c>
    </row>
    <row r="3269" customFormat="false" ht="12.75" hidden="false" customHeight="false" outlineLevel="0" collapsed="false">
      <c r="A3269" s="26" t="n">
        <v>19102019</v>
      </c>
      <c r="B3269" s="27" t="s">
        <v>62</v>
      </c>
      <c r="C3269" s="25" t="n">
        <v>21102019</v>
      </c>
    </row>
    <row r="3270" customFormat="false" ht="12.75" hidden="false" customHeight="false" outlineLevel="0" collapsed="false">
      <c r="A3270" s="26" t="n">
        <v>20102019</v>
      </c>
      <c r="B3270" s="27" t="s">
        <v>62</v>
      </c>
      <c r="C3270" s="25" t="n">
        <v>21102019</v>
      </c>
    </row>
    <row r="3271" customFormat="false" ht="12.75" hidden="false" customHeight="false" outlineLevel="0" collapsed="false">
      <c r="A3271" s="26" t="n">
        <v>21102019</v>
      </c>
      <c r="C3271" s="25" t="n">
        <v>21102019</v>
      </c>
    </row>
    <row r="3272" customFormat="false" ht="12.75" hidden="false" customHeight="false" outlineLevel="0" collapsed="false">
      <c r="A3272" s="26" t="n">
        <v>22102019</v>
      </c>
      <c r="C3272" s="25" t="n">
        <v>22102019</v>
      </c>
    </row>
    <row r="3273" customFormat="false" ht="12.75" hidden="false" customHeight="false" outlineLevel="0" collapsed="false">
      <c r="A3273" s="26" t="n">
        <v>23102019</v>
      </c>
      <c r="C3273" s="25" t="n">
        <v>23102019</v>
      </c>
    </row>
    <row r="3274" customFormat="false" ht="12.75" hidden="false" customHeight="false" outlineLevel="0" collapsed="false">
      <c r="A3274" s="26" t="n">
        <v>24102019</v>
      </c>
      <c r="C3274" s="25" t="n">
        <v>24102019</v>
      </c>
    </row>
    <row r="3275" customFormat="false" ht="12.75" hidden="false" customHeight="false" outlineLevel="0" collapsed="false">
      <c r="A3275" s="26" t="n">
        <v>25102019</v>
      </c>
      <c r="C3275" s="25" t="n">
        <v>25102019</v>
      </c>
    </row>
    <row r="3276" customFormat="false" ht="12.75" hidden="false" customHeight="false" outlineLevel="0" collapsed="false">
      <c r="A3276" s="26" t="n">
        <v>26102019</v>
      </c>
      <c r="B3276" s="27" t="s">
        <v>62</v>
      </c>
      <c r="C3276" s="25" t="n">
        <v>29102019</v>
      </c>
    </row>
    <row r="3277" customFormat="false" ht="12.75" hidden="false" customHeight="false" outlineLevel="0" collapsed="false">
      <c r="A3277" s="26" t="n">
        <v>27102019</v>
      </c>
      <c r="B3277" s="27" t="s">
        <v>62</v>
      </c>
      <c r="C3277" s="25" t="n">
        <v>29102019</v>
      </c>
    </row>
    <row r="3278" customFormat="false" ht="12.75" hidden="false" customHeight="false" outlineLevel="0" collapsed="false">
      <c r="A3278" s="26" t="n">
        <v>28102019</v>
      </c>
      <c r="B3278" s="27" t="s">
        <v>62</v>
      </c>
      <c r="C3278" s="25" t="n">
        <v>29102019</v>
      </c>
    </row>
    <row r="3279" customFormat="false" ht="12.75" hidden="false" customHeight="false" outlineLevel="0" collapsed="false">
      <c r="A3279" s="26" t="n">
        <v>29102019</v>
      </c>
      <c r="C3279" s="25" t="n">
        <v>29102019</v>
      </c>
    </row>
    <row r="3280" customFormat="false" ht="12.75" hidden="false" customHeight="false" outlineLevel="0" collapsed="false">
      <c r="A3280" s="26" t="n">
        <v>30102019</v>
      </c>
      <c r="C3280" s="25" t="n">
        <v>30102019</v>
      </c>
    </row>
    <row r="3281" customFormat="false" ht="12.75" hidden="false" customHeight="false" outlineLevel="0" collapsed="false">
      <c r="A3281" s="26" t="n">
        <v>31102019</v>
      </c>
      <c r="C3281" s="25" t="n">
        <v>31102019</v>
      </c>
    </row>
    <row r="3282" customFormat="false" ht="12.75" hidden="false" customHeight="false" outlineLevel="0" collapsed="false">
      <c r="A3282" s="26" t="n">
        <v>1112019</v>
      </c>
      <c r="C3282" s="25" t="n">
        <v>1112019</v>
      </c>
    </row>
    <row r="3283" customFormat="false" ht="12.75" hidden="false" customHeight="false" outlineLevel="0" collapsed="false">
      <c r="A3283" s="26" t="n">
        <f aca="false">+A3282+1000000</f>
        <v>2112019</v>
      </c>
      <c r="B3283" s="27" t="s">
        <v>62</v>
      </c>
      <c r="C3283" s="25" t="n">
        <v>4112019</v>
      </c>
    </row>
    <row r="3284" customFormat="false" ht="12.75" hidden="false" customHeight="false" outlineLevel="0" collapsed="false">
      <c r="A3284" s="26" t="n">
        <f aca="false">+A3283+1000000</f>
        <v>3112019</v>
      </c>
      <c r="B3284" s="27" t="s">
        <v>62</v>
      </c>
      <c r="C3284" s="25" t="n">
        <v>4112019</v>
      </c>
    </row>
    <row r="3285" customFormat="false" ht="12.75" hidden="false" customHeight="false" outlineLevel="0" collapsed="false">
      <c r="A3285" s="26" t="n">
        <f aca="false">+A3284+1000000</f>
        <v>4112019</v>
      </c>
      <c r="C3285" s="25" t="n">
        <v>4112019</v>
      </c>
    </row>
    <row r="3286" customFormat="false" ht="12.75" hidden="false" customHeight="false" outlineLevel="0" collapsed="false">
      <c r="A3286" s="26" t="n">
        <f aca="false">+A3285+1000000</f>
        <v>5112019</v>
      </c>
      <c r="C3286" s="25" t="n">
        <v>5112019</v>
      </c>
    </row>
    <row r="3287" customFormat="false" ht="12.75" hidden="false" customHeight="false" outlineLevel="0" collapsed="false">
      <c r="A3287" s="26" t="n">
        <f aca="false">+A3286+1000000</f>
        <v>6112019</v>
      </c>
      <c r="C3287" s="25" t="n">
        <v>6112019</v>
      </c>
    </row>
    <row r="3288" customFormat="false" ht="12.75" hidden="false" customHeight="false" outlineLevel="0" collapsed="false">
      <c r="A3288" s="26" t="n">
        <f aca="false">+A3287+1000000</f>
        <v>7112019</v>
      </c>
      <c r="C3288" s="25" t="n">
        <v>7112019</v>
      </c>
    </row>
    <row r="3289" customFormat="false" ht="12.75" hidden="false" customHeight="false" outlineLevel="0" collapsed="false">
      <c r="A3289" s="26" t="n">
        <f aca="false">+A3288+1000000</f>
        <v>8112019</v>
      </c>
      <c r="C3289" s="25" t="n">
        <v>8112019</v>
      </c>
    </row>
    <row r="3290" customFormat="false" ht="12.75" hidden="false" customHeight="false" outlineLevel="0" collapsed="false">
      <c r="A3290" s="26" t="n">
        <f aca="false">+A3289+1000000</f>
        <v>9112019</v>
      </c>
      <c r="B3290" s="27" t="s">
        <v>62</v>
      </c>
      <c r="C3290" s="25" t="n">
        <v>11112019</v>
      </c>
    </row>
    <row r="3291" customFormat="false" ht="12.75" hidden="false" customHeight="false" outlineLevel="0" collapsed="false">
      <c r="A3291" s="26" t="n">
        <v>10112019</v>
      </c>
      <c r="B3291" s="27" t="s">
        <v>62</v>
      </c>
      <c r="C3291" s="25" t="n">
        <v>11112019</v>
      </c>
    </row>
    <row r="3292" customFormat="false" ht="12.75" hidden="false" customHeight="false" outlineLevel="0" collapsed="false">
      <c r="A3292" s="26" t="n">
        <v>11112019</v>
      </c>
      <c r="C3292" s="25" t="n">
        <v>11112019</v>
      </c>
    </row>
    <row r="3293" customFormat="false" ht="12.75" hidden="false" customHeight="false" outlineLevel="0" collapsed="false">
      <c r="A3293" s="26" t="n">
        <v>12112019</v>
      </c>
      <c r="C3293" s="25" t="n">
        <v>12112019</v>
      </c>
    </row>
    <row r="3294" customFormat="false" ht="12.75" hidden="false" customHeight="false" outlineLevel="0" collapsed="false">
      <c r="A3294" s="26" t="n">
        <v>13112019</v>
      </c>
      <c r="C3294" s="25" t="n">
        <v>13112019</v>
      </c>
    </row>
    <row r="3295" customFormat="false" ht="12.75" hidden="false" customHeight="false" outlineLevel="0" collapsed="false">
      <c r="A3295" s="26" t="n">
        <v>14112019</v>
      </c>
      <c r="C3295" s="25" t="n">
        <v>14112019</v>
      </c>
    </row>
    <row r="3296" customFormat="false" ht="12.75" hidden="false" customHeight="false" outlineLevel="0" collapsed="false">
      <c r="A3296" s="26" t="n">
        <v>15112019</v>
      </c>
      <c r="C3296" s="25" t="n">
        <v>15112019</v>
      </c>
    </row>
    <row r="3297" customFormat="false" ht="12.75" hidden="false" customHeight="false" outlineLevel="0" collapsed="false">
      <c r="A3297" s="26" t="n">
        <v>16112019</v>
      </c>
      <c r="B3297" s="27" t="s">
        <v>62</v>
      </c>
      <c r="C3297" s="25" t="n">
        <v>18112019</v>
      </c>
    </row>
    <row r="3298" customFormat="false" ht="12.75" hidden="false" customHeight="false" outlineLevel="0" collapsed="false">
      <c r="A3298" s="26" t="n">
        <v>17112019</v>
      </c>
      <c r="B3298" s="27" t="s">
        <v>62</v>
      </c>
      <c r="C3298" s="25" t="n">
        <v>18112019</v>
      </c>
    </row>
    <row r="3299" customFormat="false" ht="12.75" hidden="false" customHeight="false" outlineLevel="0" collapsed="false">
      <c r="A3299" s="26" t="n">
        <v>18112019</v>
      </c>
      <c r="C3299" s="25" t="n">
        <v>18112019</v>
      </c>
    </row>
    <row r="3300" customFormat="false" ht="12.75" hidden="false" customHeight="false" outlineLevel="0" collapsed="false">
      <c r="A3300" s="26" t="n">
        <v>19112019</v>
      </c>
      <c r="C3300" s="25" t="n">
        <v>19112019</v>
      </c>
    </row>
    <row r="3301" customFormat="false" ht="12.75" hidden="false" customHeight="false" outlineLevel="0" collapsed="false">
      <c r="A3301" s="26" t="n">
        <v>20112019</v>
      </c>
      <c r="C3301" s="25" t="n">
        <v>20112019</v>
      </c>
    </row>
    <row r="3302" customFormat="false" ht="12.75" hidden="false" customHeight="false" outlineLevel="0" collapsed="false">
      <c r="A3302" s="26" t="n">
        <v>21112019</v>
      </c>
      <c r="C3302" s="25" t="n">
        <v>21112019</v>
      </c>
    </row>
    <row r="3303" customFormat="false" ht="12.75" hidden="false" customHeight="false" outlineLevel="0" collapsed="false">
      <c r="A3303" s="26" t="n">
        <v>22112019</v>
      </c>
      <c r="C3303" s="25" t="n">
        <v>22112019</v>
      </c>
    </row>
    <row r="3304" customFormat="false" ht="12.75" hidden="false" customHeight="false" outlineLevel="0" collapsed="false">
      <c r="A3304" s="26" t="n">
        <v>23112019</v>
      </c>
      <c r="B3304" s="27" t="s">
        <v>62</v>
      </c>
      <c r="C3304" s="25" t="n">
        <v>25112019</v>
      </c>
    </row>
    <row r="3305" customFormat="false" ht="12.75" hidden="false" customHeight="false" outlineLevel="0" collapsed="false">
      <c r="A3305" s="26" t="n">
        <v>24112019</v>
      </c>
      <c r="B3305" s="27" t="s">
        <v>62</v>
      </c>
      <c r="C3305" s="25" t="n">
        <v>25112019</v>
      </c>
    </row>
    <row r="3306" customFormat="false" ht="12.75" hidden="false" customHeight="false" outlineLevel="0" collapsed="false">
      <c r="A3306" s="26" t="n">
        <v>25112019</v>
      </c>
      <c r="C3306" s="25" t="n">
        <v>25112019</v>
      </c>
    </row>
    <row r="3307" customFormat="false" ht="12.75" hidden="false" customHeight="false" outlineLevel="0" collapsed="false">
      <c r="A3307" s="26" t="n">
        <v>26112019</v>
      </c>
      <c r="C3307" s="25" t="n">
        <v>26112019</v>
      </c>
    </row>
    <row r="3308" customFormat="false" ht="12.75" hidden="false" customHeight="false" outlineLevel="0" collapsed="false">
      <c r="A3308" s="26" t="n">
        <v>27112019</v>
      </c>
      <c r="C3308" s="25" t="n">
        <v>27112019</v>
      </c>
    </row>
    <row r="3309" customFormat="false" ht="12.75" hidden="false" customHeight="false" outlineLevel="0" collapsed="false">
      <c r="A3309" s="26" t="n">
        <v>28112019</v>
      </c>
      <c r="C3309" s="25" t="n">
        <v>28112019</v>
      </c>
    </row>
    <row r="3310" customFormat="false" ht="12.75" hidden="false" customHeight="false" outlineLevel="0" collapsed="false">
      <c r="A3310" s="26" t="n">
        <v>29112019</v>
      </c>
      <c r="C3310" s="25" t="n">
        <v>29112019</v>
      </c>
    </row>
    <row r="3311" customFormat="false" ht="12.75" hidden="false" customHeight="false" outlineLevel="0" collapsed="false">
      <c r="A3311" s="26" t="n">
        <v>30112019</v>
      </c>
      <c r="B3311" s="27" t="s">
        <v>62</v>
      </c>
      <c r="C3311" s="25" t="n">
        <v>1122019</v>
      </c>
    </row>
    <row r="3312" customFormat="false" ht="12.75" hidden="false" customHeight="false" outlineLevel="0" collapsed="false">
      <c r="A3312" s="26" t="n">
        <v>31112019</v>
      </c>
      <c r="B3312" s="27" t="s">
        <v>62</v>
      </c>
      <c r="C3312" s="25" t="n">
        <v>1122019</v>
      </c>
    </row>
    <row r="3313" customFormat="false" ht="12.75" hidden="false" customHeight="false" outlineLevel="0" collapsed="false">
      <c r="A3313" s="26" t="n">
        <v>1122019</v>
      </c>
      <c r="C3313" s="25" t="n">
        <v>1122019</v>
      </c>
    </row>
    <row r="3314" customFormat="false" ht="12.75" hidden="false" customHeight="false" outlineLevel="0" collapsed="false">
      <c r="A3314" s="26" t="n">
        <f aca="false">+A3313+1000000</f>
        <v>2122019</v>
      </c>
      <c r="C3314" s="25" t="n">
        <v>2122019</v>
      </c>
    </row>
    <row r="3315" customFormat="false" ht="12.75" hidden="false" customHeight="false" outlineLevel="0" collapsed="false">
      <c r="A3315" s="26" t="n">
        <f aca="false">+A3314+1000000</f>
        <v>3122019</v>
      </c>
      <c r="C3315" s="25" t="n">
        <v>3122019</v>
      </c>
    </row>
    <row r="3316" customFormat="false" ht="12.75" hidden="false" customHeight="false" outlineLevel="0" collapsed="false">
      <c r="A3316" s="26" t="n">
        <f aca="false">+A3315+1000000</f>
        <v>4122019</v>
      </c>
      <c r="C3316" s="25" t="n">
        <v>4122019</v>
      </c>
    </row>
    <row r="3317" customFormat="false" ht="12.75" hidden="false" customHeight="false" outlineLevel="0" collapsed="false">
      <c r="A3317" s="26" t="n">
        <f aca="false">+A3316+1000000</f>
        <v>5122019</v>
      </c>
      <c r="C3317" s="25" t="n">
        <v>5122019</v>
      </c>
    </row>
    <row r="3318" customFormat="false" ht="12.75" hidden="false" customHeight="false" outlineLevel="0" collapsed="false">
      <c r="A3318" s="26" t="n">
        <f aca="false">+A3317+1000000</f>
        <v>6122019</v>
      </c>
      <c r="C3318" s="25" t="n">
        <v>6122019</v>
      </c>
    </row>
    <row r="3319" customFormat="false" ht="12.75" hidden="false" customHeight="false" outlineLevel="0" collapsed="false">
      <c r="A3319" s="26" t="n">
        <f aca="false">+A3318+1000000</f>
        <v>7122019</v>
      </c>
      <c r="B3319" s="27" t="s">
        <v>62</v>
      </c>
      <c r="C3319" s="25" t="n">
        <v>9122019</v>
      </c>
    </row>
    <row r="3320" customFormat="false" ht="12.75" hidden="false" customHeight="false" outlineLevel="0" collapsed="false">
      <c r="A3320" s="26" t="n">
        <f aca="false">+A3319+1000000</f>
        <v>8122019</v>
      </c>
      <c r="B3320" s="27" t="s">
        <v>62</v>
      </c>
      <c r="C3320" s="25" t="n">
        <v>9122019</v>
      </c>
    </row>
    <row r="3321" customFormat="false" ht="12.75" hidden="false" customHeight="false" outlineLevel="0" collapsed="false">
      <c r="A3321" s="26" t="n">
        <f aca="false">+A3320+1000000</f>
        <v>9122019</v>
      </c>
      <c r="C3321" s="25" t="n">
        <v>9122019</v>
      </c>
    </row>
    <row r="3322" customFormat="false" ht="12.75" hidden="false" customHeight="false" outlineLevel="0" collapsed="false">
      <c r="A3322" s="26" t="n">
        <v>10122019</v>
      </c>
      <c r="C3322" s="25" t="n">
        <v>10122019</v>
      </c>
    </row>
    <row r="3323" customFormat="false" ht="12.75" hidden="false" customHeight="false" outlineLevel="0" collapsed="false">
      <c r="A3323" s="26" t="n">
        <v>11122019</v>
      </c>
      <c r="C3323" s="25" t="n">
        <v>11122019</v>
      </c>
    </row>
    <row r="3324" customFormat="false" ht="12.75" hidden="false" customHeight="false" outlineLevel="0" collapsed="false">
      <c r="A3324" s="26" t="n">
        <v>12122019</v>
      </c>
      <c r="C3324" s="25" t="n">
        <v>12122019</v>
      </c>
    </row>
    <row r="3325" customFormat="false" ht="12.75" hidden="false" customHeight="false" outlineLevel="0" collapsed="false">
      <c r="A3325" s="26" t="n">
        <v>13122019</v>
      </c>
      <c r="C3325" s="25" t="n">
        <v>13122019</v>
      </c>
    </row>
    <row r="3326" customFormat="false" ht="12.75" hidden="false" customHeight="false" outlineLevel="0" collapsed="false">
      <c r="A3326" s="26" t="n">
        <v>14122019</v>
      </c>
      <c r="B3326" s="27" t="s">
        <v>62</v>
      </c>
      <c r="C3326" s="25" t="n">
        <v>16122019</v>
      </c>
    </row>
    <row r="3327" customFormat="false" ht="12.75" hidden="false" customHeight="false" outlineLevel="0" collapsed="false">
      <c r="A3327" s="26" t="n">
        <v>15122019</v>
      </c>
      <c r="B3327" s="27" t="s">
        <v>62</v>
      </c>
      <c r="C3327" s="25" t="n">
        <v>16122019</v>
      </c>
    </row>
    <row r="3328" customFormat="false" ht="12.75" hidden="false" customHeight="false" outlineLevel="0" collapsed="false">
      <c r="A3328" s="26" t="n">
        <v>16122019</v>
      </c>
      <c r="C3328" s="25" t="n">
        <v>16122019</v>
      </c>
    </row>
    <row r="3329" customFormat="false" ht="12.75" hidden="false" customHeight="false" outlineLevel="0" collapsed="false">
      <c r="A3329" s="26" t="n">
        <v>17122019</v>
      </c>
      <c r="C3329" s="25" t="n">
        <v>17122019</v>
      </c>
    </row>
    <row r="3330" customFormat="false" ht="12.75" hidden="false" customHeight="false" outlineLevel="0" collapsed="false">
      <c r="A3330" s="26" t="n">
        <v>18122019</v>
      </c>
      <c r="C3330" s="25" t="n">
        <v>18122019</v>
      </c>
    </row>
    <row r="3331" customFormat="false" ht="12.75" hidden="false" customHeight="false" outlineLevel="0" collapsed="false">
      <c r="A3331" s="26" t="n">
        <v>19122019</v>
      </c>
      <c r="C3331" s="25" t="n">
        <v>19122019</v>
      </c>
    </row>
    <row r="3332" customFormat="false" ht="12.75" hidden="false" customHeight="false" outlineLevel="0" collapsed="false">
      <c r="A3332" s="26" t="n">
        <v>20122019</v>
      </c>
      <c r="C3332" s="25" t="n">
        <v>20122019</v>
      </c>
    </row>
    <row r="3333" customFormat="false" ht="12.75" hidden="false" customHeight="false" outlineLevel="0" collapsed="false">
      <c r="A3333" s="26" t="n">
        <v>21122019</v>
      </c>
      <c r="B3333" s="27" t="s">
        <v>62</v>
      </c>
      <c r="C3333" s="25" t="n">
        <v>23122019</v>
      </c>
    </row>
    <row r="3334" customFormat="false" ht="12.75" hidden="false" customHeight="false" outlineLevel="0" collapsed="false">
      <c r="A3334" s="26" t="n">
        <v>22122019</v>
      </c>
      <c r="B3334" s="27" t="s">
        <v>62</v>
      </c>
      <c r="C3334" s="25" t="n">
        <v>23122019</v>
      </c>
    </row>
    <row r="3335" customFormat="false" ht="12.75" hidden="false" customHeight="false" outlineLevel="0" collapsed="false">
      <c r="A3335" s="26" t="n">
        <v>23122019</v>
      </c>
      <c r="C3335" s="25" t="n">
        <v>23122019</v>
      </c>
    </row>
    <row r="3336" customFormat="false" ht="12.75" hidden="false" customHeight="false" outlineLevel="0" collapsed="false">
      <c r="A3336" s="26" t="n">
        <v>24122019</v>
      </c>
      <c r="C3336" s="25" t="n">
        <v>24122019</v>
      </c>
    </row>
    <row r="3337" customFormat="false" ht="12.75" hidden="false" customHeight="false" outlineLevel="0" collapsed="false">
      <c r="A3337" s="26" t="n">
        <v>25122019</v>
      </c>
      <c r="B3337" s="27" t="s">
        <v>62</v>
      </c>
      <c r="C3337" s="25" t="n">
        <v>27122019</v>
      </c>
    </row>
    <row r="3338" customFormat="false" ht="12.75" hidden="false" customHeight="false" outlineLevel="0" collapsed="false">
      <c r="A3338" s="26" t="n">
        <v>26122019</v>
      </c>
      <c r="B3338" s="27" t="s">
        <v>62</v>
      </c>
      <c r="C3338" s="25" t="n">
        <v>27122019</v>
      </c>
    </row>
    <row r="3339" customFormat="false" ht="12.75" hidden="false" customHeight="false" outlineLevel="0" collapsed="false">
      <c r="A3339" s="26" t="n">
        <v>27122019</v>
      </c>
      <c r="C3339" s="25" t="n">
        <v>27122019</v>
      </c>
    </row>
    <row r="3340" customFormat="false" ht="12.75" hidden="false" customHeight="false" outlineLevel="0" collapsed="false">
      <c r="A3340" s="26" t="n">
        <v>28122019</v>
      </c>
      <c r="B3340" s="27" t="s">
        <v>62</v>
      </c>
      <c r="C3340" s="25" t="n">
        <v>30122019</v>
      </c>
    </row>
    <row r="3341" customFormat="false" ht="12.75" hidden="false" customHeight="false" outlineLevel="0" collapsed="false">
      <c r="A3341" s="26" t="n">
        <v>29122019</v>
      </c>
      <c r="B3341" s="27" t="s">
        <v>62</v>
      </c>
      <c r="C3341" s="25" t="n">
        <v>30122019</v>
      </c>
    </row>
    <row r="3342" customFormat="false" ht="12.75" hidden="false" customHeight="false" outlineLevel="0" collapsed="false">
      <c r="A3342" s="26" t="n">
        <v>30122019</v>
      </c>
      <c r="C3342" s="25" t="n">
        <v>30122019</v>
      </c>
    </row>
    <row r="3343" customFormat="false" ht="12.75" hidden="false" customHeight="false" outlineLevel="0" collapsed="false">
      <c r="A3343" s="26" t="n">
        <v>31122019</v>
      </c>
      <c r="C3343" s="25" t="n">
        <v>31122019</v>
      </c>
    </row>
    <row r="3344" customFormat="false" ht="12.75" hidden="false" customHeight="false" outlineLevel="0" collapsed="false">
      <c r="A3344" s="26" t="n">
        <v>1012020</v>
      </c>
      <c r="B3344" s="27" t="s">
        <v>62</v>
      </c>
      <c r="C3344" s="25" t="n">
        <v>2012020</v>
      </c>
    </row>
    <row r="3345" customFormat="false" ht="12.75" hidden="false" customHeight="false" outlineLevel="0" collapsed="false">
      <c r="A3345" s="26" t="n">
        <f aca="false">+A3344+1000000</f>
        <v>2012020</v>
      </c>
      <c r="C3345" s="25" t="n">
        <v>2012020</v>
      </c>
    </row>
    <row r="3346" customFormat="false" ht="12.75" hidden="false" customHeight="false" outlineLevel="0" collapsed="false">
      <c r="A3346" s="26" t="n">
        <f aca="false">+A3345+1000000</f>
        <v>3012020</v>
      </c>
      <c r="C3346" s="25" t="n">
        <v>3012020</v>
      </c>
    </row>
    <row r="3347" customFormat="false" ht="12.75" hidden="false" customHeight="false" outlineLevel="0" collapsed="false">
      <c r="A3347" s="26" t="n">
        <f aca="false">+A3346+1000000</f>
        <v>4012020</v>
      </c>
      <c r="B3347" s="27" t="s">
        <v>62</v>
      </c>
      <c r="C3347" s="25" t="n">
        <v>7012020</v>
      </c>
    </row>
    <row r="3348" customFormat="false" ht="12.75" hidden="false" customHeight="false" outlineLevel="0" collapsed="false">
      <c r="A3348" s="26" t="n">
        <f aca="false">+A3347+1000000</f>
        <v>5012020</v>
      </c>
      <c r="B3348" s="27" t="s">
        <v>62</v>
      </c>
      <c r="C3348" s="25" t="n">
        <v>7012020</v>
      </c>
    </row>
    <row r="3349" customFormat="false" ht="12.75" hidden="false" customHeight="false" outlineLevel="0" collapsed="false">
      <c r="A3349" s="26" t="n">
        <f aca="false">+A3348+1000000</f>
        <v>6012020</v>
      </c>
      <c r="B3349" s="27" t="s">
        <v>62</v>
      </c>
      <c r="C3349" s="25" t="n">
        <v>7012020</v>
      </c>
    </row>
    <row r="3350" customFormat="false" ht="12.75" hidden="false" customHeight="false" outlineLevel="0" collapsed="false">
      <c r="A3350" s="26" t="n">
        <f aca="false">+A3349+1000000</f>
        <v>7012020</v>
      </c>
      <c r="C3350" s="25" t="n">
        <v>7012020</v>
      </c>
    </row>
    <row r="3351" customFormat="false" ht="12.75" hidden="false" customHeight="false" outlineLevel="0" collapsed="false">
      <c r="A3351" s="26" t="n">
        <f aca="false">+A3350+1000000</f>
        <v>8012020</v>
      </c>
      <c r="C3351" s="25" t="n">
        <v>8012020</v>
      </c>
    </row>
    <row r="3352" customFormat="false" ht="12.75" hidden="false" customHeight="false" outlineLevel="0" collapsed="false">
      <c r="A3352" s="26" t="n">
        <f aca="false">+A3351+1000000</f>
        <v>9012020</v>
      </c>
      <c r="C3352" s="25" t="n">
        <v>9012020</v>
      </c>
    </row>
    <row r="3353" customFormat="false" ht="12.75" hidden="false" customHeight="false" outlineLevel="0" collapsed="false">
      <c r="A3353" s="26" t="n">
        <v>10012020</v>
      </c>
      <c r="C3353" s="25" t="n">
        <v>10012020</v>
      </c>
    </row>
    <row r="3354" customFormat="false" ht="12.75" hidden="false" customHeight="false" outlineLevel="0" collapsed="false">
      <c r="A3354" s="26" t="n">
        <v>11012020</v>
      </c>
      <c r="B3354" s="27" t="s">
        <v>62</v>
      </c>
      <c r="C3354" s="25" t="n">
        <v>13012020</v>
      </c>
    </row>
    <row r="3355" customFormat="false" ht="12.75" hidden="false" customHeight="false" outlineLevel="0" collapsed="false">
      <c r="A3355" s="26" t="n">
        <v>12012020</v>
      </c>
      <c r="B3355" s="27" t="s">
        <v>62</v>
      </c>
      <c r="C3355" s="25" t="n">
        <v>13012020</v>
      </c>
    </row>
    <row r="3356" customFormat="false" ht="12.75" hidden="false" customHeight="false" outlineLevel="0" collapsed="false">
      <c r="A3356" s="26" t="n">
        <v>13012020</v>
      </c>
      <c r="C3356" s="25" t="n">
        <v>13012020</v>
      </c>
    </row>
    <row r="3357" customFormat="false" ht="12.75" hidden="false" customHeight="false" outlineLevel="0" collapsed="false">
      <c r="A3357" s="26" t="n">
        <v>14012020</v>
      </c>
      <c r="C3357" s="25" t="n">
        <v>14012020</v>
      </c>
    </row>
    <row r="3358" customFormat="false" ht="12.75" hidden="false" customHeight="false" outlineLevel="0" collapsed="false">
      <c r="A3358" s="26" t="n">
        <v>15012020</v>
      </c>
      <c r="C3358" s="25" t="n">
        <v>15012020</v>
      </c>
    </row>
    <row r="3359" customFormat="false" ht="12.75" hidden="false" customHeight="false" outlineLevel="0" collapsed="false">
      <c r="A3359" s="26" t="n">
        <v>16012020</v>
      </c>
      <c r="C3359" s="25" t="n">
        <v>16012020</v>
      </c>
    </row>
    <row r="3360" customFormat="false" ht="12.75" hidden="false" customHeight="false" outlineLevel="0" collapsed="false">
      <c r="A3360" s="26" t="n">
        <v>17012020</v>
      </c>
      <c r="C3360" s="25" t="n">
        <v>17012020</v>
      </c>
    </row>
    <row r="3361" customFormat="false" ht="12.75" hidden="false" customHeight="false" outlineLevel="0" collapsed="false">
      <c r="A3361" s="26" t="n">
        <v>18012020</v>
      </c>
      <c r="B3361" s="27" t="s">
        <v>62</v>
      </c>
      <c r="C3361" s="25" t="n">
        <v>20012020</v>
      </c>
    </row>
    <row r="3362" customFormat="false" ht="12.75" hidden="false" customHeight="false" outlineLevel="0" collapsed="false">
      <c r="A3362" s="26" t="n">
        <v>19012020</v>
      </c>
      <c r="B3362" s="27" t="s">
        <v>62</v>
      </c>
      <c r="C3362" s="25" t="n">
        <v>20012020</v>
      </c>
    </row>
    <row r="3363" customFormat="false" ht="12.75" hidden="false" customHeight="false" outlineLevel="0" collapsed="false">
      <c r="A3363" s="26" t="n">
        <v>20012020</v>
      </c>
      <c r="C3363" s="25" t="n">
        <v>20012020</v>
      </c>
    </row>
    <row r="3364" customFormat="false" ht="12.75" hidden="false" customHeight="false" outlineLevel="0" collapsed="false">
      <c r="A3364" s="26" t="n">
        <v>21012020</v>
      </c>
      <c r="C3364" s="25" t="n">
        <v>21012020</v>
      </c>
    </row>
    <row r="3365" customFormat="false" ht="12.75" hidden="false" customHeight="false" outlineLevel="0" collapsed="false">
      <c r="A3365" s="26" t="n">
        <v>22012020</v>
      </c>
      <c r="C3365" s="25" t="n">
        <v>22012020</v>
      </c>
    </row>
    <row r="3366" customFormat="false" ht="12.75" hidden="false" customHeight="false" outlineLevel="0" collapsed="false">
      <c r="A3366" s="26" t="n">
        <v>23012020</v>
      </c>
      <c r="C3366" s="25" t="n">
        <v>23012020</v>
      </c>
    </row>
    <row r="3367" customFormat="false" ht="12.75" hidden="false" customHeight="false" outlineLevel="0" collapsed="false">
      <c r="A3367" s="26" t="n">
        <v>24012020</v>
      </c>
      <c r="C3367" s="25" t="n">
        <v>24012020</v>
      </c>
    </row>
    <row r="3368" customFormat="false" ht="12.75" hidden="false" customHeight="false" outlineLevel="0" collapsed="false">
      <c r="A3368" s="26" t="n">
        <v>25012020</v>
      </c>
      <c r="B3368" s="27" t="s">
        <v>62</v>
      </c>
      <c r="C3368" s="25" t="n">
        <v>27012020</v>
      </c>
    </row>
    <row r="3369" customFormat="false" ht="12.75" hidden="false" customHeight="false" outlineLevel="0" collapsed="false">
      <c r="A3369" s="26" t="n">
        <v>26012020</v>
      </c>
      <c r="B3369" s="27" t="s">
        <v>62</v>
      </c>
      <c r="C3369" s="25" t="n">
        <v>27012020</v>
      </c>
    </row>
    <row r="3370" customFormat="false" ht="12.75" hidden="false" customHeight="false" outlineLevel="0" collapsed="false">
      <c r="A3370" s="26" t="n">
        <v>27012020</v>
      </c>
      <c r="C3370" s="25" t="n">
        <v>27012020</v>
      </c>
    </row>
    <row r="3371" customFormat="false" ht="12.75" hidden="false" customHeight="false" outlineLevel="0" collapsed="false">
      <c r="A3371" s="26" t="n">
        <v>28012020</v>
      </c>
      <c r="C3371" s="25" t="n">
        <v>28012020</v>
      </c>
    </row>
    <row r="3372" customFormat="false" ht="12.75" hidden="false" customHeight="false" outlineLevel="0" collapsed="false">
      <c r="A3372" s="26" t="n">
        <v>29012020</v>
      </c>
      <c r="C3372" s="25" t="n">
        <v>29012020</v>
      </c>
    </row>
    <row r="3373" customFormat="false" ht="12.75" hidden="false" customHeight="false" outlineLevel="0" collapsed="false">
      <c r="A3373" s="26" t="n">
        <v>30012020</v>
      </c>
      <c r="C3373" s="25" t="n">
        <v>30012020</v>
      </c>
    </row>
    <row r="3374" customFormat="false" ht="12.75" hidden="false" customHeight="false" outlineLevel="0" collapsed="false">
      <c r="A3374" s="26" t="n">
        <v>31012020</v>
      </c>
      <c r="C3374" s="25" t="n">
        <v>31012020</v>
      </c>
    </row>
    <row r="3375" customFormat="false" ht="12.75" hidden="false" customHeight="false" outlineLevel="0" collapsed="false">
      <c r="A3375" s="26" t="n">
        <v>1022020</v>
      </c>
      <c r="B3375" s="27" t="s">
        <v>62</v>
      </c>
      <c r="C3375" s="25" t="n">
        <v>3022020</v>
      </c>
    </row>
    <row r="3376" customFormat="false" ht="12.75" hidden="false" customHeight="false" outlineLevel="0" collapsed="false">
      <c r="A3376" s="26" t="n">
        <f aca="false">+A3375+1000000</f>
        <v>2022020</v>
      </c>
      <c r="B3376" s="27" t="s">
        <v>62</v>
      </c>
      <c r="C3376" s="25" t="n">
        <v>3022020</v>
      </c>
    </row>
    <row r="3377" customFormat="false" ht="12.75" hidden="false" customHeight="false" outlineLevel="0" collapsed="false">
      <c r="A3377" s="26" t="n">
        <f aca="false">+A3376+1000000</f>
        <v>3022020</v>
      </c>
      <c r="C3377" s="25" t="n">
        <v>3022020</v>
      </c>
    </row>
    <row r="3378" customFormat="false" ht="12.75" hidden="false" customHeight="false" outlineLevel="0" collapsed="false">
      <c r="A3378" s="26" t="n">
        <f aca="false">+A3377+1000000</f>
        <v>4022020</v>
      </c>
      <c r="C3378" s="25" t="n">
        <v>4022020</v>
      </c>
    </row>
    <row r="3379" customFormat="false" ht="12.75" hidden="false" customHeight="false" outlineLevel="0" collapsed="false">
      <c r="A3379" s="26" t="n">
        <f aca="false">+A3378+1000000</f>
        <v>5022020</v>
      </c>
      <c r="C3379" s="25" t="n">
        <v>5022020</v>
      </c>
    </row>
    <row r="3380" customFormat="false" ht="12.75" hidden="false" customHeight="false" outlineLevel="0" collapsed="false">
      <c r="A3380" s="26" t="n">
        <f aca="false">+A3379+1000000</f>
        <v>6022020</v>
      </c>
      <c r="C3380" s="25" t="n">
        <v>6022020</v>
      </c>
    </row>
    <row r="3381" customFormat="false" ht="12.75" hidden="false" customHeight="false" outlineLevel="0" collapsed="false">
      <c r="A3381" s="26" t="n">
        <f aca="false">+A3380+1000000</f>
        <v>7022020</v>
      </c>
      <c r="C3381" s="25" t="n">
        <v>7022020</v>
      </c>
    </row>
    <row r="3382" customFormat="false" ht="12.75" hidden="false" customHeight="false" outlineLevel="0" collapsed="false">
      <c r="A3382" s="26" t="n">
        <f aca="false">+A3381+1000000</f>
        <v>8022020</v>
      </c>
      <c r="B3382" s="27" t="s">
        <v>62</v>
      </c>
      <c r="C3382" s="25" t="n">
        <v>10022020</v>
      </c>
    </row>
    <row r="3383" customFormat="false" ht="12.75" hidden="false" customHeight="false" outlineLevel="0" collapsed="false">
      <c r="A3383" s="26" t="n">
        <f aca="false">+A3382+1000000</f>
        <v>9022020</v>
      </c>
      <c r="B3383" s="27" t="s">
        <v>62</v>
      </c>
      <c r="C3383" s="25" t="n">
        <v>10022020</v>
      </c>
    </row>
    <row r="3384" customFormat="false" ht="12.75" hidden="false" customHeight="false" outlineLevel="0" collapsed="false">
      <c r="A3384" s="26" t="n">
        <v>10022020</v>
      </c>
      <c r="C3384" s="25" t="n">
        <v>10022020</v>
      </c>
    </row>
    <row r="3385" customFormat="false" ht="12.75" hidden="false" customHeight="false" outlineLevel="0" collapsed="false">
      <c r="A3385" s="26" t="n">
        <v>11022020</v>
      </c>
      <c r="C3385" s="25" t="n">
        <v>11022020</v>
      </c>
    </row>
    <row r="3386" customFormat="false" ht="12.75" hidden="false" customHeight="false" outlineLevel="0" collapsed="false">
      <c r="A3386" s="26" t="n">
        <v>12022020</v>
      </c>
      <c r="C3386" s="25" t="n">
        <v>12022020</v>
      </c>
    </row>
    <row r="3387" customFormat="false" ht="12.75" hidden="false" customHeight="false" outlineLevel="0" collapsed="false">
      <c r="A3387" s="26" t="n">
        <v>13022020</v>
      </c>
      <c r="C3387" s="25" t="n">
        <v>13022020</v>
      </c>
    </row>
    <row r="3388" customFormat="false" ht="12.75" hidden="false" customHeight="false" outlineLevel="0" collapsed="false">
      <c r="A3388" s="26" t="n">
        <v>14022020</v>
      </c>
      <c r="C3388" s="25" t="n">
        <v>14022020</v>
      </c>
    </row>
    <row r="3389" customFormat="false" ht="12.75" hidden="false" customHeight="false" outlineLevel="0" collapsed="false">
      <c r="A3389" s="26" t="n">
        <v>15022020</v>
      </c>
      <c r="B3389" s="27" t="s">
        <v>62</v>
      </c>
      <c r="C3389" s="25" t="n">
        <v>17022020</v>
      </c>
    </row>
    <row r="3390" customFormat="false" ht="12.75" hidden="false" customHeight="false" outlineLevel="0" collapsed="false">
      <c r="A3390" s="26" t="n">
        <v>16022020</v>
      </c>
      <c r="B3390" s="27" t="s">
        <v>62</v>
      </c>
      <c r="C3390" s="25" t="n">
        <v>17022020</v>
      </c>
    </row>
    <row r="3391" customFormat="false" ht="12.75" hidden="false" customHeight="false" outlineLevel="0" collapsed="false">
      <c r="A3391" s="26" t="n">
        <v>17022020</v>
      </c>
      <c r="C3391" s="25" t="n">
        <v>17022020</v>
      </c>
    </row>
    <row r="3392" customFormat="false" ht="12.75" hidden="false" customHeight="false" outlineLevel="0" collapsed="false">
      <c r="A3392" s="26" t="n">
        <v>18022020</v>
      </c>
      <c r="C3392" s="25" t="n">
        <v>18022020</v>
      </c>
    </row>
    <row r="3393" customFormat="false" ht="12.75" hidden="false" customHeight="false" outlineLevel="0" collapsed="false">
      <c r="A3393" s="26" t="n">
        <v>19022020</v>
      </c>
      <c r="C3393" s="25" t="n">
        <v>19022020</v>
      </c>
    </row>
    <row r="3394" customFormat="false" ht="12.75" hidden="false" customHeight="false" outlineLevel="0" collapsed="false">
      <c r="A3394" s="26" t="n">
        <v>20022020</v>
      </c>
      <c r="C3394" s="25" t="n">
        <v>20022020</v>
      </c>
    </row>
    <row r="3395" customFormat="false" ht="12.75" hidden="false" customHeight="false" outlineLevel="0" collapsed="false">
      <c r="A3395" s="26" t="n">
        <v>21022020</v>
      </c>
      <c r="C3395" s="25" t="n">
        <v>21022020</v>
      </c>
    </row>
    <row r="3396" customFormat="false" ht="12.75" hidden="false" customHeight="false" outlineLevel="0" collapsed="false">
      <c r="A3396" s="26" t="n">
        <v>22022020</v>
      </c>
      <c r="B3396" s="27" t="s">
        <v>62</v>
      </c>
      <c r="C3396" s="25" t="n">
        <v>24022020</v>
      </c>
    </row>
    <row r="3397" customFormat="false" ht="12.75" hidden="false" customHeight="false" outlineLevel="0" collapsed="false">
      <c r="A3397" s="26" t="n">
        <v>23022020</v>
      </c>
      <c r="B3397" s="27" t="s">
        <v>62</v>
      </c>
      <c r="C3397" s="25" t="n">
        <v>24022020</v>
      </c>
    </row>
    <row r="3398" customFormat="false" ht="12.75" hidden="false" customHeight="false" outlineLevel="0" collapsed="false">
      <c r="A3398" s="26" t="n">
        <v>24022020</v>
      </c>
      <c r="C3398" s="25" t="n">
        <v>24022020</v>
      </c>
    </row>
    <row r="3399" customFormat="false" ht="12.75" hidden="false" customHeight="false" outlineLevel="0" collapsed="false">
      <c r="A3399" s="26" t="n">
        <v>25022020</v>
      </c>
      <c r="C3399" s="25" t="n">
        <v>25022020</v>
      </c>
    </row>
    <row r="3400" customFormat="false" ht="12.75" hidden="false" customHeight="false" outlineLevel="0" collapsed="false">
      <c r="A3400" s="26" t="n">
        <v>26022020</v>
      </c>
      <c r="C3400" s="25" t="n">
        <v>26022020</v>
      </c>
    </row>
    <row r="3401" customFormat="false" ht="12.75" hidden="false" customHeight="false" outlineLevel="0" collapsed="false">
      <c r="A3401" s="26" t="n">
        <v>27022020</v>
      </c>
      <c r="C3401" s="25" t="n">
        <v>27022020</v>
      </c>
    </row>
    <row r="3402" customFormat="false" ht="12.75" hidden="false" customHeight="false" outlineLevel="0" collapsed="false">
      <c r="A3402" s="26" t="n">
        <v>28022020</v>
      </c>
      <c r="C3402" s="25" t="n">
        <v>28022020</v>
      </c>
    </row>
    <row r="3403" customFormat="false" ht="12.75" hidden="false" customHeight="false" outlineLevel="0" collapsed="false">
      <c r="A3403" s="26" t="n">
        <v>29022020</v>
      </c>
      <c r="B3403" s="27" t="s">
        <v>62</v>
      </c>
      <c r="C3403" s="25" t="n">
        <v>3032020</v>
      </c>
    </row>
    <row r="3404" customFormat="false" ht="12.75" hidden="false" customHeight="false" outlineLevel="0" collapsed="false">
      <c r="A3404" s="26" t="n">
        <v>30022020</v>
      </c>
      <c r="B3404" s="27" t="s">
        <v>62</v>
      </c>
      <c r="C3404" s="25" t="n">
        <v>3032020</v>
      </c>
    </row>
    <row r="3405" customFormat="false" ht="12.75" hidden="false" customHeight="false" outlineLevel="0" collapsed="false">
      <c r="A3405" s="26" t="n">
        <v>31022020</v>
      </c>
      <c r="B3405" s="27" t="s">
        <v>62</v>
      </c>
      <c r="C3405" s="25" t="n">
        <v>3032020</v>
      </c>
    </row>
    <row r="3406" customFormat="false" ht="12.75" hidden="false" customHeight="false" outlineLevel="0" collapsed="false">
      <c r="A3406" s="26" t="n">
        <v>1032020</v>
      </c>
      <c r="B3406" s="27" t="s">
        <v>62</v>
      </c>
      <c r="C3406" s="25" t="n">
        <v>3032020</v>
      </c>
    </row>
    <row r="3407" customFormat="false" ht="12.75" hidden="false" customHeight="false" outlineLevel="0" collapsed="false">
      <c r="A3407" s="26" t="n">
        <f aca="false">+A3406+1000000</f>
        <v>2032020</v>
      </c>
      <c r="B3407" s="27" t="s">
        <v>62</v>
      </c>
      <c r="C3407" s="25" t="n">
        <v>3032020</v>
      </c>
    </row>
    <row r="3408" customFormat="false" ht="12.75" hidden="false" customHeight="false" outlineLevel="0" collapsed="false">
      <c r="A3408" s="26" t="n">
        <f aca="false">+A3407+1000000</f>
        <v>3032020</v>
      </c>
      <c r="C3408" s="25" t="n">
        <v>3032020</v>
      </c>
    </row>
    <row r="3409" customFormat="false" ht="12.75" hidden="false" customHeight="false" outlineLevel="0" collapsed="false">
      <c r="A3409" s="26" t="n">
        <f aca="false">+A3408+1000000</f>
        <v>4032020</v>
      </c>
      <c r="C3409" s="25" t="n">
        <v>4032020</v>
      </c>
    </row>
    <row r="3410" customFormat="false" ht="12.75" hidden="false" customHeight="false" outlineLevel="0" collapsed="false">
      <c r="A3410" s="26" t="n">
        <f aca="false">+A3409+1000000</f>
        <v>5032020</v>
      </c>
      <c r="C3410" s="25" t="n">
        <v>5032020</v>
      </c>
    </row>
    <row r="3411" customFormat="false" ht="12.75" hidden="false" customHeight="false" outlineLevel="0" collapsed="false">
      <c r="A3411" s="26" t="n">
        <f aca="false">+A3410+1000000</f>
        <v>6032020</v>
      </c>
      <c r="C3411" s="25" t="n">
        <v>6032020</v>
      </c>
    </row>
    <row r="3412" customFormat="false" ht="12.75" hidden="false" customHeight="false" outlineLevel="0" collapsed="false">
      <c r="A3412" s="26" t="n">
        <f aca="false">+A3411+1000000</f>
        <v>7032020</v>
      </c>
      <c r="B3412" s="27" t="s">
        <v>62</v>
      </c>
      <c r="C3412" s="25" t="n">
        <v>9032020</v>
      </c>
    </row>
    <row r="3413" customFormat="false" ht="12.75" hidden="false" customHeight="false" outlineLevel="0" collapsed="false">
      <c r="A3413" s="26" t="n">
        <f aca="false">+A3412+1000000</f>
        <v>8032020</v>
      </c>
      <c r="B3413" s="27" t="s">
        <v>62</v>
      </c>
      <c r="C3413" s="25" t="n">
        <v>9032020</v>
      </c>
    </row>
    <row r="3414" customFormat="false" ht="12.75" hidden="false" customHeight="false" outlineLevel="0" collapsed="false">
      <c r="A3414" s="26" t="n">
        <f aca="false">+A3413+1000000</f>
        <v>9032020</v>
      </c>
      <c r="C3414" s="25" t="n">
        <v>9032020</v>
      </c>
    </row>
    <row r="3415" customFormat="false" ht="12.75" hidden="false" customHeight="false" outlineLevel="0" collapsed="false">
      <c r="A3415" s="26" t="n">
        <v>10032020</v>
      </c>
      <c r="C3415" s="25" t="n">
        <v>10032020</v>
      </c>
    </row>
    <row r="3416" customFormat="false" ht="12.75" hidden="false" customHeight="false" outlineLevel="0" collapsed="false">
      <c r="A3416" s="26" t="n">
        <v>11032020</v>
      </c>
      <c r="C3416" s="25" t="n">
        <v>11032020</v>
      </c>
    </row>
    <row r="3417" customFormat="false" ht="12.75" hidden="false" customHeight="false" outlineLevel="0" collapsed="false">
      <c r="A3417" s="26" t="n">
        <v>12032020</v>
      </c>
      <c r="C3417" s="25" t="n">
        <v>12032020</v>
      </c>
    </row>
    <row r="3418" customFormat="false" ht="12.75" hidden="false" customHeight="false" outlineLevel="0" collapsed="false">
      <c r="A3418" s="26" t="n">
        <v>13032020</v>
      </c>
      <c r="C3418" s="25" t="n">
        <v>13032020</v>
      </c>
    </row>
    <row r="3419" customFormat="false" ht="12.75" hidden="false" customHeight="false" outlineLevel="0" collapsed="false">
      <c r="A3419" s="26" t="n">
        <v>14032020</v>
      </c>
      <c r="B3419" s="27" t="s">
        <v>62</v>
      </c>
      <c r="C3419" s="25" t="n">
        <v>16032020</v>
      </c>
    </row>
    <row r="3420" customFormat="false" ht="12.75" hidden="false" customHeight="false" outlineLevel="0" collapsed="false">
      <c r="A3420" s="26" t="n">
        <v>15032020</v>
      </c>
      <c r="B3420" s="27" t="s">
        <v>62</v>
      </c>
      <c r="C3420" s="25" t="n">
        <v>16032020</v>
      </c>
    </row>
    <row r="3421" customFormat="false" ht="12.75" hidden="false" customHeight="false" outlineLevel="0" collapsed="false">
      <c r="A3421" s="26" t="n">
        <v>16032020</v>
      </c>
      <c r="C3421" s="25" t="n">
        <v>16032020</v>
      </c>
    </row>
    <row r="3422" customFormat="false" ht="12.75" hidden="false" customHeight="false" outlineLevel="0" collapsed="false">
      <c r="A3422" s="26" t="n">
        <v>17032020</v>
      </c>
      <c r="C3422" s="25" t="n">
        <v>17032020</v>
      </c>
    </row>
    <row r="3423" customFormat="false" ht="12.75" hidden="false" customHeight="false" outlineLevel="0" collapsed="false">
      <c r="A3423" s="26" t="n">
        <v>18032020</v>
      </c>
      <c r="C3423" s="25" t="n">
        <v>18032020</v>
      </c>
    </row>
    <row r="3424" customFormat="false" ht="12.75" hidden="false" customHeight="false" outlineLevel="0" collapsed="false">
      <c r="A3424" s="26" t="n">
        <v>19032020</v>
      </c>
      <c r="C3424" s="25" t="n">
        <v>19032020</v>
      </c>
    </row>
    <row r="3425" customFormat="false" ht="12.75" hidden="false" customHeight="false" outlineLevel="0" collapsed="false">
      <c r="A3425" s="26" t="n">
        <v>20032020</v>
      </c>
      <c r="C3425" s="25" t="n">
        <v>20032020</v>
      </c>
    </row>
    <row r="3426" customFormat="false" ht="12.75" hidden="false" customHeight="false" outlineLevel="0" collapsed="false">
      <c r="A3426" s="26" t="n">
        <v>21032020</v>
      </c>
      <c r="B3426" s="27" t="s">
        <v>62</v>
      </c>
      <c r="C3426" s="25" t="n">
        <v>23032020</v>
      </c>
    </row>
    <row r="3427" customFormat="false" ht="12.75" hidden="false" customHeight="false" outlineLevel="0" collapsed="false">
      <c r="A3427" s="26" t="n">
        <v>22032020</v>
      </c>
      <c r="B3427" s="27" t="s">
        <v>62</v>
      </c>
      <c r="C3427" s="25" t="n">
        <v>23032020</v>
      </c>
    </row>
    <row r="3428" customFormat="false" ht="12.75" hidden="false" customHeight="false" outlineLevel="0" collapsed="false">
      <c r="A3428" s="26" t="n">
        <v>23032020</v>
      </c>
      <c r="C3428" s="25" t="n">
        <v>23032020</v>
      </c>
    </row>
    <row r="3429" customFormat="false" ht="12.75" hidden="false" customHeight="false" outlineLevel="0" collapsed="false">
      <c r="A3429" s="26" t="n">
        <v>24032020</v>
      </c>
      <c r="C3429" s="25" t="n">
        <v>24032020</v>
      </c>
    </row>
    <row r="3430" customFormat="false" ht="12.75" hidden="false" customHeight="false" outlineLevel="0" collapsed="false">
      <c r="A3430" s="26" t="n">
        <v>25032020</v>
      </c>
      <c r="B3430" s="27" t="s">
        <v>62</v>
      </c>
      <c r="C3430" s="25" t="n">
        <v>26032020</v>
      </c>
    </row>
    <row r="3431" customFormat="false" ht="12.75" hidden="false" customHeight="false" outlineLevel="0" collapsed="false">
      <c r="A3431" s="26" t="n">
        <v>26032020</v>
      </c>
      <c r="C3431" s="25" t="n">
        <v>26032020</v>
      </c>
    </row>
    <row r="3432" customFormat="false" ht="12.75" hidden="false" customHeight="false" outlineLevel="0" collapsed="false">
      <c r="A3432" s="26" t="n">
        <v>27032020</v>
      </c>
      <c r="C3432" s="25" t="n">
        <v>27032020</v>
      </c>
    </row>
    <row r="3433" customFormat="false" ht="12.75" hidden="false" customHeight="false" outlineLevel="0" collapsed="false">
      <c r="A3433" s="26" t="n">
        <v>28032020</v>
      </c>
      <c r="B3433" s="27" t="s">
        <v>62</v>
      </c>
      <c r="C3433" s="25" t="n">
        <v>30032020</v>
      </c>
    </row>
    <row r="3434" customFormat="false" ht="12.75" hidden="false" customHeight="false" outlineLevel="0" collapsed="false">
      <c r="A3434" s="26" t="n">
        <v>29032020</v>
      </c>
      <c r="B3434" s="27" t="s">
        <v>62</v>
      </c>
      <c r="C3434" s="25" t="n">
        <v>30032020</v>
      </c>
    </row>
    <row r="3435" customFormat="false" ht="12.75" hidden="false" customHeight="false" outlineLevel="0" collapsed="false">
      <c r="A3435" s="26" t="n">
        <v>30032020</v>
      </c>
      <c r="C3435" s="25" t="n">
        <v>30032020</v>
      </c>
    </row>
    <row r="3436" customFormat="false" ht="12.75" hidden="false" customHeight="false" outlineLevel="0" collapsed="false">
      <c r="A3436" s="26" t="n">
        <v>31032020</v>
      </c>
      <c r="C3436" s="25" t="n">
        <v>31032020</v>
      </c>
    </row>
    <row r="3437" customFormat="false" ht="12.75" hidden="false" customHeight="false" outlineLevel="0" collapsed="false">
      <c r="A3437" s="26" t="n">
        <v>1042020</v>
      </c>
      <c r="C3437" s="25" t="n">
        <v>1042020</v>
      </c>
    </row>
    <row r="3438" customFormat="false" ht="12.75" hidden="false" customHeight="false" outlineLevel="0" collapsed="false">
      <c r="A3438" s="26" t="n">
        <f aca="false">+A3437+1000000</f>
        <v>2042020</v>
      </c>
      <c r="C3438" s="25" t="n">
        <v>2042020</v>
      </c>
    </row>
    <row r="3439" customFormat="false" ht="12.75" hidden="false" customHeight="false" outlineLevel="0" collapsed="false">
      <c r="A3439" s="26" t="n">
        <f aca="false">+A3438+1000000</f>
        <v>3042020</v>
      </c>
      <c r="C3439" s="25" t="n">
        <v>3042020</v>
      </c>
    </row>
    <row r="3440" customFormat="false" ht="12.75" hidden="false" customHeight="false" outlineLevel="0" collapsed="false">
      <c r="A3440" s="26" t="n">
        <f aca="false">+A3439+1000000</f>
        <v>4042020</v>
      </c>
      <c r="C3440" s="25" t="n">
        <v>4042020</v>
      </c>
    </row>
    <row r="3441" customFormat="false" ht="12.75" hidden="false" customHeight="false" outlineLevel="0" collapsed="false">
      <c r="A3441" s="26" t="n">
        <f aca="false">+A3440+1000000</f>
        <v>5042020</v>
      </c>
      <c r="C3441" s="25" t="n">
        <v>5042020</v>
      </c>
    </row>
    <row r="3442" customFormat="false" ht="12.75" hidden="false" customHeight="false" outlineLevel="0" collapsed="false">
      <c r="A3442" s="26" t="n">
        <f aca="false">+A3441+1000000</f>
        <v>6042020</v>
      </c>
      <c r="C3442" s="25" t="n">
        <v>6042020</v>
      </c>
    </row>
    <row r="3443" customFormat="false" ht="12.75" hidden="false" customHeight="false" outlineLevel="0" collapsed="false">
      <c r="A3443" s="26" t="n">
        <f aca="false">+A3442+1000000</f>
        <v>7042020</v>
      </c>
      <c r="C3443" s="25" t="n">
        <v>7042020</v>
      </c>
    </row>
    <row r="3444" customFormat="false" ht="12.75" hidden="false" customHeight="false" outlineLevel="0" collapsed="false">
      <c r="A3444" s="26" t="n">
        <f aca="false">+A3443+1000000</f>
        <v>8042020</v>
      </c>
      <c r="C3444" s="25" t="n">
        <v>8042020</v>
      </c>
    </row>
    <row r="3445" customFormat="false" ht="12.75" hidden="false" customHeight="false" outlineLevel="0" collapsed="false">
      <c r="A3445" s="26" t="n">
        <f aca="false">+A3444+1000000</f>
        <v>9042020</v>
      </c>
      <c r="C3445" s="25" t="n">
        <v>9042020</v>
      </c>
    </row>
    <row r="3446" customFormat="false" ht="12.75" hidden="false" customHeight="false" outlineLevel="0" collapsed="false">
      <c r="A3446" s="26" t="n">
        <v>10042020</v>
      </c>
      <c r="C3446" s="25" t="n">
        <v>10042020</v>
      </c>
    </row>
    <row r="3447" customFormat="false" ht="12.75" hidden="false" customHeight="false" outlineLevel="0" collapsed="false">
      <c r="A3447" s="26" t="n">
        <v>11042020</v>
      </c>
      <c r="C3447" s="25" t="n">
        <v>11042020</v>
      </c>
    </row>
    <row r="3448" customFormat="false" ht="12.75" hidden="false" customHeight="false" outlineLevel="0" collapsed="false">
      <c r="A3448" s="26" t="n">
        <v>12042020</v>
      </c>
      <c r="C3448" s="25" t="n">
        <v>12042020</v>
      </c>
    </row>
    <row r="3449" customFormat="false" ht="12.75" hidden="false" customHeight="false" outlineLevel="0" collapsed="false">
      <c r="A3449" s="26" t="n">
        <v>13042020</v>
      </c>
      <c r="C3449" s="25" t="n">
        <v>13042020</v>
      </c>
    </row>
    <row r="3450" customFormat="false" ht="12.75" hidden="false" customHeight="false" outlineLevel="0" collapsed="false">
      <c r="A3450" s="26" t="n">
        <v>14042020</v>
      </c>
      <c r="C3450" s="25" t="n">
        <v>14042020</v>
      </c>
    </row>
    <row r="3451" customFormat="false" ht="12.75" hidden="false" customHeight="false" outlineLevel="0" collapsed="false">
      <c r="A3451" s="26" t="n">
        <v>15042020</v>
      </c>
      <c r="C3451" s="25" t="n">
        <v>15042020</v>
      </c>
    </row>
    <row r="3452" customFormat="false" ht="12.75" hidden="false" customHeight="false" outlineLevel="0" collapsed="false">
      <c r="A3452" s="26" t="n">
        <v>16042020</v>
      </c>
      <c r="C3452" s="25" t="n">
        <v>16042020</v>
      </c>
    </row>
    <row r="3453" customFormat="false" ht="12.75" hidden="false" customHeight="false" outlineLevel="0" collapsed="false">
      <c r="A3453" s="26" t="n">
        <v>17042020</v>
      </c>
      <c r="B3453" s="27" t="s">
        <v>62</v>
      </c>
      <c r="C3453" s="25" t="n">
        <v>21042020</v>
      </c>
    </row>
    <row r="3454" customFormat="false" ht="12.75" hidden="false" customHeight="false" outlineLevel="0" collapsed="false">
      <c r="A3454" s="26" t="n">
        <v>18042020</v>
      </c>
      <c r="B3454" s="27" t="s">
        <v>62</v>
      </c>
      <c r="C3454" s="25" t="n">
        <v>21042020</v>
      </c>
    </row>
    <row r="3455" customFormat="false" ht="12.75" hidden="false" customHeight="false" outlineLevel="0" collapsed="false">
      <c r="A3455" s="26" t="n">
        <v>19042020</v>
      </c>
      <c r="B3455" s="27" t="s">
        <v>62</v>
      </c>
      <c r="C3455" s="25" t="n">
        <v>21042020</v>
      </c>
    </row>
    <row r="3456" customFormat="false" ht="12.75" hidden="false" customHeight="false" outlineLevel="0" collapsed="false">
      <c r="A3456" s="26" t="n">
        <v>20042020</v>
      </c>
      <c r="B3456" s="27" t="s">
        <v>62</v>
      </c>
      <c r="C3456" s="25" t="n">
        <v>21042020</v>
      </c>
    </row>
    <row r="3457" customFormat="false" ht="12.75" hidden="false" customHeight="false" outlineLevel="0" collapsed="false">
      <c r="A3457" s="26" t="n">
        <v>21042020</v>
      </c>
      <c r="C3457" s="25" t="n">
        <v>21042020</v>
      </c>
    </row>
    <row r="3458" customFormat="false" ht="12.75" hidden="false" customHeight="false" outlineLevel="0" collapsed="false">
      <c r="A3458" s="26" t="n">
        <v>22042020</v>
      </c>
      <c r="C3458" s="25" t="n">
        <v>22042020</v>
      </c>
    </row>
    <row r="3459" customFormat="false" ht="12.75" hidden="false" customHeight="false" outlineLevel="0" collapsed="false">
      <c r="A3459" s="26" t="n">
        <v>23042020</v>
      </c>
      <c r="C3459" s="25" t="n">
        <v>23042020</v>
      </c>
    </row>
    <row r="3460" customFormat="false" ht="12.75" hidden="false" customHeight="false" outlineLevel="0" collapsed="false">
      <c r="A3460" s="26" t="n">
        <v>24042020</v>
      </c>
      <c r="C3460" s="25" t="n">
        <v>24042020</v>
      </c>
    </row>
    <row r="3461" customFormat="false" ht="12.75" hidden="false" customHeight="false" outlineLevel="0" collapsed="false">
      <c r="A3461" s="26" t="n">
        <v>25042020</v>
      </c>
      <c r="C3461" s="25" t="n">
        <v>25042020</v>
      </c>
    </row>
    <row r="3462" customFormat="false" ht="12.75" hidden="false" customHeight="false" outlineLevel="0" collapsed="false">
      <c r="A3462" s="26" t="n">
        <v>26042020</v>
      </c>
      <c r="C3462" s="25" t="n">
        <v>26042020</v>
      </c>
    </row>
    <row r="3463" customFormat="false" ht="12.75" hidden="false" customHeight="false" outlineLevel="0" collapsed="false">
      <c r="A3463" s="26" t="n">
        <v>27042020</v>
      </c>
      <c r="C3463" s="25" t="n">
        <v>27042020</v>
      </c>
    </row>
    <row r="3464" customFormat="false" ht="12.75" hidden="false" customHeight="false" outlineLevel="0" collapsed="false">
      <c r="A3464" s="26" t="n">
        <v>28042020</v>
      </c>
      <c r="C3464" s="25" t="n">
        <v>28042020</v>
      </c>
    </row>
    <row r="3465" customFormat="false" ht="12.75" hidden="false" customHeight="false" outlineLevel="0" collapsed="false">
      <c r="A3465" s="26" t="n">
        <v>29042020</v>
      </c>
      <c r="C3465" s="25" t="n">
        <v>29042020</v>
      </c>
    </row>
    <row r="3466" customFormat="false" ht="12.75" hidden="false" customHeight="false" outlineLevel="0" collapsed="false">
      <c r="A3466" s="26" t="n">
        <v>30042020</v>
      </c>
      <c r="C3466" s="25" t="n">
        <v>30042020</v>
      </c>
    </row>
    <row r="3467" customFormat="false" ht="12.75" hidden="false" customHeight="false" outlineLevel="0" collapsed="false">
      <c r="A3467" s="26" t="n">
        <v>31042020</v>
      </c>
      <c r="C3467" s="25" t="n">
        <v>30042020</v>
      </c>
    </row>
    <row r="3468" customFormat="false" ht="12.75" hidden="false" customHeight="false" outlineLevel="0" collapsed="false">
      <c r="A3468" s="26" t="n">
        <v>1052020</v>
      </c>
      <c r="B3468" s="27" t="s">
        <v>62</v>
      </c>
      <c r="C3468" s="25" t="n">
        <v>4052020</v>
      </c>
    </row>
    <row r="3469" customFormat="false" ht="12.75" hidden="false" customHeight="false" outlineLevel="0" collapsed="false">
      <c r="A3469" s="26" t="n">
        <f aca="false">+A3468+1000000</f>
        <v>2052020</v>
      </c>
      <c r="B3469" s="27" t="s">
        <v>62</v>
      </c>
      <c r="C3469" s="25" t="n">
        <v>4052020</v>
      </c>
    </row>
    <row r="3470" customFormat="false" ht="12.75" hidden="false" customHeight="false" outlineLevel="0" collapsed="false">
      <c r="A3470" s="26" t="n">
        <f aca="false">+A3469+1000000</f>
        <v>3052020</v>
      </c>
      <c r="B3470" s="27" t="s">
        <v>62</v>
      </c>
      <c r="C3470" s="25" t="n">
        <v>4052020</v>
      </c>
    </row>
    <row r="3471" customFormat="false" ht="12.75" hidden="false" customHeight="false" outlineLevel="0" collapsed="false">
      <c r="A3471" s="26" t="n">
        <f aca="false">+A3470+1000000</f>
        <v>4052020</v>
      </c>
      <c r="C3471" s="25" t="n">
        <v>4052020</v>
      </c>
    </row>
    <row r="3472" customFormat="false" ht="12.75" hidden="false" customHeight="false" outlineLevel="0" collapsed="false">
      <c r="A3472" s="26" t="n">
        <f aca="false">+A3471+1000000</f>
        <v>5052020</v>
      </c>
      <c r="C3472" s="25" t="n">
        <v>5052020</v>
      </c>
    </row>
    <row r="3473" customFormat="false" ht="12.75" hidden="false" customHeight="false" outlineLevel="0" collapsed="false">
      <c r="A3473" s="26" t="n">
        <f aca="false">+A3472+1000000</f>
        <v>6052020</v>
      </c>
      <c r="C3473" s="25" t="n">
        <v>6052020</v>
      </c>
    </row>
    <row r="3474" customFormat="false" ht="12.75" hidden="false" customHeight="false" outlineLevel="0" collapsed="false">
      <c r="A3474" s="26" t="n">
        <f aca="false">+A3473+1000000</f>
        <v>7052020</v>
      </c>
      <c r="C3474" s="25" t="n">
        <v>7052020</v>
      </c>
    </row>
    <row r="3475" customFormat="false" ht="12.75" hidden="false" customHeight="false" outlineLevel="0" collapsed="false">
      <c r="A3475" s="26" t="n">
        <f aca="false">+A3474+1000000</f>
        <v>8052020</v>
      </c>
      <c r="C3475" s="25" t="n">
        <v>8052020</v>
      </c>
    </row>
    <row r="3476" customFormat="false" ht="12.75" hidden="false" customHeight="false" outlineLevel="0" collapsed="false">
      <c r="A3476" s="26" t="n">
        <f aca="false">+A3475+1000000</f>
        <v>9052020</v>
      </c>
      <c r="B3476" s="27" t="s">
        <v>62</v>
      </c>
      <c r="C3476" s="25" t="n">
        <v>11052020</v>
      </c>
    </row>
    <row r="3477" customFormat="false" ht="12.75" hidden="false" customHeight="false" outlineLevel="0" collapsed="false">
      <c r="A3477" s="26" t="n">
        <v>10052020</v>
      </c>
      <c r="B3477" s="27" t="s">
        <v>62</v>
      </c>
      <c r="C3477" s="25" t="n">
        <v>11052020</v>
      </c>
    </row>
    <row r="3478" customFormat="false" ht="12.75" hidden="false" customHeight="false" outlineLevel="0" collapsed="false">
      <c r="A3478" s="26" t="n">
        <v>11052020</v>
      </c>
      <c r="C3478" s="25" t="n">
        <v>11052020</v>
      </c>
    </row>
    <row r="3479" customFormat="false" ht="12.75" hidden="false" customHeight="false" outlineLevel="0" collapsed="false">
      <c r="A3479" s="26" t="n">
        <v>12052020</v>
      </c>
      <c r="C3479" s="25" t="n">
        <v>12052020</v>
      </c>
    </row>
    <row r="3480" customFormat="false" ht="12.75" hidden="false" customHeight="false" outlineLevel="0" collapsed="false">
      <c r="A3480" s="26" t="n">
        <v>13052020</v>
      </c>
      <c r="C3480" s="25" t="n">
        <v>13052020</v>
      </c>
    </row>
    <row r="3481" customFormat="false" ht="12.75" hidden="false" customHeight="false" outlineLevel="0" collapsed="false">
      <c r="A3481" s="26" t="n">
        <v>14052020</v>
      </c>
      <c r="C3481" s="25" t="n">
        <v>14052020</v>
      </c>
    </row>
    <row r="3482" customFormat="false" ht="12.75" hidden="false" customHeight="false" outlineLevel="0" collapsed="false">
      <c r="A3482" s="26" t="n">
        <v>15052020</v>
      </c>
      <c r="C3482" s="25" t="n">
        <v>15052020</v>
      </c>
    </row>
    <row r="3483" customFormat="false" ht="12.75" hidden="false" customHeight="false" outlineLevel="0" collapsed="false">
      <c r="A3483" s="26" t="n">
        <v>16052020</v>
      </c>
      <c r="B3483" s="27" t="s">
        <v>62</v>
      </c>
      <c r="C3483" s="25" t="n">
        <v>18052020</v>
      </c>
    </row>
    <row r="3484" customFormat="false" ht="12.75" hidden="false" customHeight="false" outlineLevel="0" collapsed="false">
      <c r="A3484" s="26" t="n">
        <v>17052020</v>
      </c>
      <c r="B3484" s="27" t="s">
        <v>62</v>
      </c>
      <c r="C3484" s="25" t="n">
        <v>18052020</v>
      </c>
    </row>
    <row r="3485" customFormat="false" ht="12.75" hidden="false" customHeight="false" outlineLevel="0" collapsed="false">
      <c r="A3485" s="26" t="n">
        <v>18052020</v>
      </c>
      <c r="C3485" s="25" t="n">
        <v>18052020</v>
      </c>
    </row>
    <row r="3486" customFormat="false" ht="12.75" hidden="false" customHeight="false" outlineLevel="0" collapsed="false">
      <c r="A3486" s="26" t="n">
        <v>19052020</v>
      </c>
      <c r="C3486" s="25" t="n">
        <v>19052020</v>
      </c>
    </row>
    <row r="3487" customFormat="false" ht="12.75" hidden="false" customHeight="false" outlineLevel="0" collapsed="false">
      <c r="A3487" s="26" t="n">
        <v>20052020</v>
      </c>
      <c r="C3487" s="25" t="n">
        <v>20052020</v>
      </c>
    </row>
    <row r="3488" customFormat="false" ht="12.75" hidden="false" customHeight="false" outlineLevel="0" collapsed="false">
      <c r="A3488" s="26" t="n">
        <v>21052020</v>
      </c>
      <c r="C3488" s="25" t="n">
        <v>21052020</v>
      </c>
    </row>
    <row r="3489" customFormat="false" ht="12.75" hidden="false" customHeight="false" outlineLevel="0" collapsed="false">
      <c r="A3489" s="26" t="n">
        <v>22052020</v>
      </c>
      <c r="C3489" s="25" t="n">
        <v>22052020</v>
      </c>
    </row>
    <row r="3490" customFormat="false" ht="12.75" hidden="false" customHeight="false" outlineLevel="0" collapsed="false">
      <c r="A3490" s="26" t="n">
        <v>23052020</v>
      </c>
      <c r="B3490" s="27" t="s">
        <v>62</v>
      </c>
      <c r="C3490" s="25" t="n">
        <v>25052020</v>
      </c>
    </row>
    <row r="3491" customFormat="false" ht="12.75" hidden="false" customHeight="false" outlineLevel="0" collapsed="false">
      <c r="A3491" s="26" t="n">
        <v>24052020</v>
      </c>
      <c r="B3491" s="27" t="s">
        <v>62</v>
      </c>
      <c r="C3491" s="25" t="n">
        <v>25052020</v>
      </c>
    </row>
    <row r="3492" customFormat="false" ht="12.75" hidden="false" customHeight="false" outlineLevel="0" collapsed="false">
      <c r="A3492" s="26" t="n">
        <v>25052020</v>
      </c>
      <c r="C3492" s="25" t="n">
        <v>25052020</v>
      </c>
    </row>
    <row r="3493" customFormat="false" ht="12.75" hidden="false" customHeight="false" outlineLevel="0" collapsed="false">
      <c r="A3493" s="26" t="n">
        <v>26052020</v>
      </c>
      <c r="C3493" s="25" t="n">
        <v>26052020</v>
      </c>
    </row>
    <row r="3494" customFormat="false" ht="12.75" hidden="false" customHeight="false" outlineLevel="0" collapsed="false">
      <c r="A3494" s="26" t="n">
        <v>27052020</v>
      </c>
      <c r="C3494" s="25" t="n">
        <v>27052020</v>
      </c>
    </row>
    <row r="3495" customFormat="false" ht="12.75" hidden="false" customHeight="false" outlineLevel="0" collapsed="false">
      <c r="A3495" s="26" t="n">
        <v>28052020</v>
      </c>
      <c r="C3495" s="25" t="n">
        <v>28052020</v>
      </c>
    </row>
    <row r="3496" customFormat="false" ht="12.75" hidden="false" customHeight="false" outlineLevel="0" collapsed="false">
      <c r="A3496" s="26" t="n">
        <v>29052020</v>
      </c>
      <c r="C3496" s="25" t="n">
        <v>29052020</v>
      </c>
    </row>
    <row r="3497" customFormat="false" ht="12.75" hidden="false" customHeight="false" outlineLevel="0" collapsed="false">
      <c r="A3497" s="26" t="n">
        <v>30052020</v>
      </c>
      <c r="B3497" s="27" t="s">
        <v>62</v>
      </c>
      <c r="C3497" s="25" t="n">
        <v>1062020</v>
      </c>
    </row>
    <row r="3498" customFormat="false" ht="12.75" hidden="false" customHeight="false" outlineLevel="0" collapsed="false">
      <c r="A3498" s="26" t="n">
        <v>31052020</v>
      </c>
      <c r="B3498" s="27" t="s">
        <v>62</v>
      </c>
      <c r="C3498" s="25" t="n">
        <v>1062020</v>
      </c>
    </row>
    <row r="3499" customFormat="false" ht="12.75" hidden="false" customHeight="false" outlineLevel="0" collapsed="false">
      <c r="A3499" s="26" t="n">
        <v>1062020</v>
      </c>
      <c r="C3499" s="25" t="n">
        <v>1062020</v>
      </c>
    </row>
    <row r="3500" customFormat="false" ht="12.75" hidden="false" customHeight="false" outlineLevel="0" collapsed="false">
      <c r="A3500" s="26" t="n">
        <f aca="false">+A3499+1000000</f>
        <v>2062020</v>
      </c>
      <c r="C3500" s="25" t="n">
        <v>2062020</v>
      </c>
    </row>
    <row r="3501" customFormat="false" ht="12.75" hidden="false" customHeight="false" outlineLevel="0" collapsed="false">
      <c r="A3501" s="26" t="n">
        <f aca="false">+A3500+1000000</f>
        <v>3062020</v>
      </c>
      <c r="C3501" s="25" t="n">
        <v>3062020</v>
      </c>
    </row>
    <row r="3502" customFormat="false" ht="12.75" hidden="false" customHeight="false" outlineLevel="0" collapsed="false">
      <c r="A3502" s="26" t="n">
        <f aca="false">+A3501+1000000</f>
        <v>4062020</v>
      </c>
      <c r="C3502" s="25" t="n">
        <v>4062020</v>
      </c>
    </row>
    <row r="3503" customFormat="false" ht="12.75" hidden="false" customHeight="false" outlineLevel="0" collapsed="false">
      <c r="A3503" s="26" t="n">
        <f aca="false">+A3502+1000000</f>
        <v>5062020</v>
      </c>
      <c r="C3503" s="25" t="n">
        <v>5062020</v>
      </c>
    </row>
    <row r="3504" customFormat="false" ht="12.75" hidden="false" customHeight="false" outlineLevel="0" collapsed="false">
      <c r="A3504" s="26" t="n">
        <v>6062020</v>
      </c>
      <c r="B3504" s="27" t="s">
        <v>62</v>
      </c>
      <c r="C3504" s="25" t="n">
        <v>9062020</v>
      </c>
    </row>
    <row r="3505" customFormat="false" ht="12.75" hidden="false" customHeight="false" outlineLevel="0" collapsed="false">
      <c r="A3505" s="26" t="n">
        <f aca="false">+A3504+1000000</f>
        <v>7062020</v>
      </c>
      <c r="B3505" s="27" t="s">
        <v>62</v>
      </c>
      <c r="C3505" s="25" t="n">
        <v>9062020</v>
      </c>
    </row>
    <row r="3506" customFormat="false" ht="12.75" hidden="false" customHeight="false" outlineLevel="0" collapsed="false">
      <c r="A3506" s="26" t="n">
        <f aca="false">+A3505+1000000</f>
        <v>8062020</v>
      </c>
      <c r="B3506" s="27" t="s">
        <v>62</v>
      </c>
      <c r="C3506" s="25" t="n">
        <v>9062020</v>
      </c>
    </row>
    <row r="3507" customFormat="false" ht="12.75" hidden="false" customHeight="false" outlineLevel="0" collapsed="false">
      <c r="A3507" s="26" t="n">
        <f aca="false">+A3506+1000000</f>
        <v>9062020</v>
      </c>
      <c r="C3507" s="25" t="n">
        <v>9062020</v>
      </c>
    </row>
    <row r="3508" customFormat="false" ht="12.75" hidden="false" customHeight="false" outlineLevel="0" collapsed="false">
      <c r="A3508" s="26" t="n">
        <v>10062020</v>
      </c>
      <c r="C3508" s="25" t="n">
        <v>10062020</v>
      </c>
    </row>
    <row r="3509" customFormat="false" ht="12.75" hidden="false" customHeight="false" outlineLevel="0" collapsed="false">
      <c r="A3509" s="26" t="n">
        <v>11062020</v>
      </c>
      <c r="C3509" s="25" t="n">
        <v>11062020</v>
      </c>
    </row>
    <row r="3510" customFormat="false" ht="12.75" hidden="false" customHeight="false" outlineLevel="0" collapsed="false">
      <c r="A3510" s="26" t="n">
        <v>12062020</v>
      </c>
      <c r="C3510" s="25" t="n">
        <v>12062020</v>
      </c>
    </row>
    <row r="3511" customFormat="false" ht="12.75" hidden="false" customHeight="false" outlineLevel="0" collapsed="false">
      <c r="A3511" s="26" t="n">
        <v>13062020</v>
      </c>
      <c r="B3511" s="27" t="s">
        <v>62</v>
      </c>
      <c r="C3511" s="25" t="n">
        <v>15062020</v>
      </c>
    </row>
    <row r="3512" customFormat="false" ht="12.75" hidden="false" customHeight="false" outlineLevel="0" collapsed="false">
      <c r="A3512" s="26" t="n">
        <v>14062020</v>
      </c>
      <c r="B3512" s="27" t="s">
        <v>62</v>
      </c>
      <c r="C3512" s="25" t="n">
        <v>15062020</v>
      </c>
    </row>
    <row r="3513" customFormat="false" ht="12.75" hidden="false" customHeight="false" outlineLevel="0" collapsed="false">
      <c r="A3513" s="26" t="n">
        <v>15062020</v>
      </c>
      <c r="C3513" s="25" t="n">
        <v>15062020</v>
      </c>
    </row>
    <row r="3514" customFormat="false" ht="12.75" hidden="false" customHeight="false" outlineLevel="0" collapsed="false">
      <c r="A3514" s="26" t="n">
        <v>16062020</v>
      </c>
      <c r="C3514" s="25" t="n">
        <v>16062020</v>
      </c>
    </row>
    <row r="3515" customFormat="false" ht="12.75" hidden="false" customHeight="false" outlineLevel="0" collapsed="false">
      <c r="A3515" s="26" t="n">
        <v>17062020</v>
      </c>
      <c r="C3515" s="25" t="n">
        <v>17062020</v>
      </c>
    </row>
    <row r="3516" customFormat="false" ht="12.75" hidden="false" customHeight="false" outlineLevel="0" collapsed="false">
      <c r="A3516" s="26" t="n">
        <v>18062020</v>
      </c>
      <c r="C3516" s="25" t="n">
        <v>18062020</v>
      </c>
    </row>
    <row r="3517" customFormat="false" ht="12.75" hidden="false" customHeight="false" outlineLevel="0" collapsed="false">
      <c r="A3517" s="26" t="n">
        <v>19062020</v>
      </c>
      <c r="C3517" s="25" t="n">
        <v>19062020</v>
      </c>
    </row>
    <row r="3518" customFormat="false" ht="12.75" hidden="false" customHeight="false" outlineLevel="0" collapsed="false">
      <c r="A3518" s="26" t="n">
        <v>20062020</v>
      </c>
      <c r="B3518" s="27" t="s">
        <v>62</v>
      </c>
      <c r="C3518" s="25" t="n">
        <v>22062020</v>
      </c>
    </row>
    <row r="3519" customFormat="false" ht="12.75" hidden="false" customHeight="false" outlineLevel="0" collapsed="false">
      <c r="A3519" s="26" t="n">
        <v>21062020</v>
      </c>
      <c r="B3519" s="27" t="s">
        <v>62</v>
      </c>
      <c r="C3519" s="25" t="n">
        <v>22062020</v>
      </c>
    </row>
    <row r="3520" customFormat="false" ht="12.75" hidden="false" customHeight="false" outlineLevel="0" collapsed="false">
      <c r="A3520" s="26" t="n">
        <v>22062020</v>
      </c>
      <c r="C3520" s="25" t="n">
        <v>22062020</v>
      </c>
    </row>
    <row r="3521" customFormat="false" ht="12.75" hidden="false" customHeight="false" outlineLevel="0" collapsed="false">
      <c r="A3521" s="26" t="n">
        <v>23062020</v>
      </c>
      <c r="C3521" s="25" t="n">
        <v>23062020</v>
      </c>
    </row>
    <row r="3522" customFormat="false" ht="12.75" hidden="false" customHeight="false" outlineLevel="0" collapsed="false">
      <c r="A3522" s="26" t="n">
        <v>24062020</v>
      </c>
      <c r="C3522" s="25" t="n">
        <v>24062020</v>
      </c>
    </row>
    <row r="3523" customFormat="false" ht="12.75" hidden="false" customHeight="false" outlineLevel="0" collapsed="false">
      <c r="A3523" s="26" t="n">
        <v>25062020</v>
      </c>
      <c r="C3523" s="25" t="n">
        <v>25062020</v>
      </c>
    </row>
    <row r="3524" customFormat="false" ht="12.75" hidden="false" customHeight="false" outlineLevel="0" collapsed="false">
      <c r="A3524" s="26" t="n">
        <v>26062020</v>
      </c>
      <c r="C3524" s="25" t="n">
        <v>26062020</v>
      </c>
    </row>
    <row r="3525" customFormat="false" ht="12.75" hidden="false" customHeight="false" outlineLevel="0" collapsed="false">
      <c r="A3525" s="26" t="n">
        <v>27062020</v>
      </c>
      <c r="B3525" s="27" t="s">
        <v>62</v>
      </c>
      <c r="C3525" s="25" t="n">
        <v>29062020</v>
      </c>
    </row>
    <row r="3526" customFormat="false" ht="12.75" hidden="false" customHeight="false" outlineLevel="0" collapsed="false">
      <c r="A3526" s="26" t="n">
        <v>28062020</v>
      </c>
      <c r="B3526" s="27" t="s">
        <v>62</v>
      </c>
      <c r="C3526" s="25" t="n">
        <v>29062020</v>
      </c>
    </row>
    <row r="3527" customFormat="false" ht="12.75" hidden="false" customHeight="false" outlineLevel="0" collapsed="false">
      <c r="A3527" s="26" t="n">
        <v>29062020</v>
      </c>
      <c r="C3527" s="25" t="n">
        <v>29062020</v>
      </c>
    </row>
    <row r="3528" customFormat="false" ht="12.75" hidden="false" customHeight="false" outlineLevel="0" collapsed="false">
      <c r="A3528" s="26" t="n">
        <v>30062020</v>
      </c>
      <c r="C3528" s="25" t="n">
        <v>30062020</v>
      </c>
    </row>
    <row r="3529" customFormat="false" ht="12.75" hidden="false" customHeight="false" outlineLevel="0" collapsed="false">
      <c r="A3529" s="26" t="n">
        <v>31062020</v>
      </c>
      <c r="C3529" s="25" t="n">
        <v>30062020</v>
      </c>
    </row>
    <row r="3530" customFormat="false" ht="12.75" hidden="false" customHeight="false" outlineLevel="0" collapsed="false">
      <c r="A3530" s="26" t="n">
        <v>1072020</v>
      </c>
      <c r="C3530" s="25" t="n">
        <v>1072020</v>
      </c>
    </row>
    <row r="3531" customFormat="false" ht="12.75" hidden="false" customHeight="false" outlineLevel="0" collapsed="false">
      <c r="A3531" s="26" t="n">
        <f aca="false">+A3530+1000000</f>
        <v>2072020</v>
      </c>
      <c r="C3531" s="25" t="n">
        <v>2072020</v>
      </c>
    </row>
    <row r="3532" customFormat="false" ht="12.75" hidden="false" customHeight="false" outlineLevel="0" collapsed="false">
      <c r="A3532" s="26" t="n">
        <f aca="false">+A3531+1000000</f>
        <v>3072020</v>
      </c>
      <c r="C3532" s="25" t="n">
        <v>3072020</v>
      </c>
    </row>
    <row r="3533" customFormat="false" ht="12.75" hidden="false" customHeight="false" outlineLevel="0" collapsed="false">
      <c r="A3533" s="26" t="n">
        <f aca="false">+A3532+1000000</f>
        <v>4072020</v>
      </c>
      <c r="B3533" s="27" t="s">
        <v>62</v>
      </c>
      <c r="C3533" s="25" t="n">
        <v>6072020</v>
      </c>
    </row>
    <row r="3534" customFormat="false" ht="12.75" hidden="false" customHeight="false" outlineLevel="0" collapsed="false">
      <c r="A3534" s="26" t="n">
        <f aca="false">+A3533+1000000</f>
        <v>5072020</v>
      </c>
      <c r="B3534" s="27" t="s">
        <v>62</v>
      </c>
      <c r="C3534" s="25" t="n">
        <v>6072020</v>
      </c>
    </row>
    <row r="3535" customFormat="false" ht="12.75" hidden="false" customHeight="false" outlineLevel="0" collapsed="false">
      <c r="A3535" s="26" t="n">
        <f aca="false">+A3534+1000000</f>
        <v>6072020</v>
      </c>
      <c r="C3535" s="25" t="n">
        <v>6072020</v>
      </c>
    </row>
    <row r="3536" customFormat="false" ht="12.75" hidden="false" customHeight="false" outlineLevel="0" collapsed="false">
      <c r="A3536" s="26" t="n">
        <f aca="false">+A3535+1000000</f>
        <v>7072020</v>
      </c>
      <c r="C3536" s="25" t="n">
        <v>7072020</v>
      </c>
    </row>
    <row r="3537" customFormat="false" ht="12.75" hidden="false" customHeight="false" outlineLevel="0" collapsed="false">
      <c r="A3537" s="26" t="n">
        <f aca="false">+A3536+1000000</f>
        <v>8072020</v>
      </c>
      <c r="C3537" s="25" t="n">
        <v>8072020</v>
      </c>
    </row>
    <row r="3538" customFormat="false" ht="12.75" hidden="false" customHeight="false" outlineLevel="0" collapsed="false">
      <c r="A3538" s="26" t="n">
        <f aca="false">+A3537+1000000</f>
        <v>9072020</v>
      </c>
      <c r="C3538" s="25" t="n">
        <v>9072020</v>
      </c>
    </row>
    <row r="3539" customFormat="false" ht="12.75" hidden="false" customHeight="false" outlineLevel="0" collapsed="false">
      <c r="A3539" s="26" t="n">
        <v>10072020</v>
      </c>
      <c r="C3539" s="25" t="n">
        <v>10072020</v>
      </c>
    </row>
    <row r="3540" customFormat="false" ht="12.75" hidden="false" customHeight="false" outlineLevel="0" collapsed="false">
      <c r="A3540" s="26" t="n">
        <v>11072020</v>
      </c>
      <c r="B3540" s="27" t="s">
        <v>62</v>
      </c>
      <c r="C3540" s="25" t="n">
        <v>13072020</v>
      </c>
    </row>
    <row r="3541" customFormat="false" ht="12.75" hidden="false" customHeight="false" outlineLevel="0" collapsed="false">
      <c r="A3541" s="26" t="n">
        <v>12072020</v>
      </c>
      <c r="B3541" s="27" t="s">
        <v>62</v>
      </c>
      <c r="C3541" s="25" t="n">
        <v>13072020</v>
      </c>
    </row>
    <row r="3542" customFormat="false" ht="12.75" hidden="false" customHeight="false" outlineLevel="0" collapsed="false">
      <c r="A3542" s="26" t="n">
        <v>13072020</v>
      </c>
      <c r="C3542" s="25" t="n">
        <v>13072020</v>
      </c>
    </row>
    <row r="3543" customFormat="false" ht="12.75" hidden="false" customHeight="false" outlineLevel="0" collapsed="false">
      <c r="A3543" s="26" t="n">
        <v>14072020</v>
      </c>
      <c r="C3543" s="25" t="n">
        <v>14072020</v>
      </c>
    </row>
    <row r="3544" customFormat="false" ht="12.75" hidden="false" customHeight="false" outlineLevel="0" collapsed="false">
      <c r="A3544" s="26" t="n">
        <v>15072020</v>
      </c>
      <c r="C3544" s="25" t="n">
        <v>15072020</v>
      </c>
    </row>
    <row r="3545" customFormat="false" ht="12.75" hidden="false" customHeight="false" outlineLevel="0" collapsed="false">
      <c r="A3545" s="26" t="n">
        <v>16072020</v>
      </c>
      <c r="C3545" s="25" t="n">
        <v>16072020</v>
      </c>
    </row>
    <row r="3546" customFormat="false" ht="12.75" hidden="false" customHeight="false" outlineLevel="0" collapsed="false">
      <c r="A3546" s="26" t="n">
        <v>17072020</v>
      </c>
      <c r="C3546" s="25" t="n">
        <v>17072020</v>
      </c>
    </row>
    <row r="3547" customFormat="false" ht="12.75" hidden="false" customHeight="false" outlineLevel="0" collapsed="false">
      <c r="A3547" s="26" t="n">
        <v>18072020</v>
      </c>
      <c r="B3547" s="27" t="s">
        <v>62</v>
      </c>
      <c r="C3547" s="25" t="n">
        <v>20072020</v>
      </c>
    </row>
    <row r="3548" customFormat="false" ht="12.75" hidden="false" customHeight="false" outlineLevel="0" collapsed="false">
      <c r="A3548" s="26" t="n">
        <v>19072020</v>
      </c>
      <c r="B3548" s="27" t="s">
        <v>62</v>
      </c>
      <c r="C3548" s="25" t="n">
        <v>20072020</v>
      </c>
    </row>
    <row r="3549" customFormat="false" ht="12.75" hidden="false" customHeight="false" outlineLevel="0" collapsed="false">
      <c r="A3549" s="26" t="n">
        <v>20072020</v>
      </c>
      <c r="C3549" s="25" t="n">
        <v>20072020</v>
      </c>
    </row>
    <row r="3550" customFormat="false" ht="12.75" hidden="false" customHeight="false" outlineLevel="0" collapsed="false">
      <c r="A3550" s="26" t="n">
        <v>21072020</v>
      </c>
      <c r="C3550" s="25" t="n">
        <v>21072020</v>
      </c>
    </row>
    <row r="3551" customFormat="false" ht="12.75" hidden="false" customHeight="false" outlineLevel="0" collapsed="false">
      <c r="A3551" s="26" t="n">
        <v>22072020</v>
      </c>
      <c r="C3551" s="25" t="n">
        <v>22072020</v>
      </c>
    </row>
    <row r="3552" customFormat="false" ht="12.75" hidden="false" customHeight="false" outlineLevel="0" collapsed="false">
      <c r="A3552" s="26" t="n">
        <v>23072020</v>
      </c>
      <c r="C3552" s="25" t="n">
        <v>23072020</v>
      </c>
    </row>
    <row r="3553" customFormat="false" ht="12.75" hidden="false" customHeight="false" outlineLevel="0" collapsed="false">
      <c r="A3553" s="26" t="n">
        <v>24072020</v>
      </c>
      <c r="C3553" s="25" t="n">
        <v>24072020</v>
      </c>
    </row>
    <row r="3554" customFormat="false" ht="12.75" hidden="false" customHeight="false" outlineLevel="0" collapsed="false">
      <c r="A3554" s="26" t="n">
        <v>25072020</v>
      </c>
      <c r="B3554" s="27" t="s">
        <v>62</v>
      </c>
      <c r="C3554" s="25" t="n">
        <v>27072020</v>
      </c>
    </row>
    <row r="3555" customFormat="false" ht="12.75" hidden="false" customHeight="false" outlineLevel="0" collapsed="false">
      <c r="A3555" s="26" t="n">
        <v>26072020</v>
      </c>
      <c r="B3555" s="27" t="s">
        <v>62</v>
      </c>
      <c r="C3555" s="25" t="n">
        <v>27072020</v>
      </c>
    </row>
    <row r="3556" customFormat="false" ht="12.75" hidden="false" customHeight="false" outlineLevel="0" collapsed="false">
      <c r="A3556" s="26" t="n">
        <v>27072020</v>
      </c>
      <c r="C3556" s="25" t="n">
        <v>27072020</v>
      </c>
    </row>
    <row r="3557" customFormat="false" ht="12.75" hidden="false" customHeight="false" outlineLevel="0" collapsed="false">
      <c r="A3557" s="26" t="n">
        <v>28072020</v>
      </c>
      <c r="C3557" s="25" t="n">
        <v>28072020</v>
      </c>
    </row>
    <row r="3558" customFormat="false" ht="12.75" hidden="false" customHeight="false" outlineLevel="0" collapsed="false">
      <c r="A3558" s="26" t="n">
        <v>29072020</v>
      </c>
      <c r="C3558" s="25" t="n">
        <v>29072020</v>
      </c>
    </row>
    <row r="3559" customFormat="false" ht="12.75" hidden="false" customHeight="false" outlineLevel="0" collapsed="false">
      <c r="A3559" s="26" t="n">
        <v>30072020</v>
      </c>
      <c r="C3559" s="25" t="n">
        <v>30072020</v>
      </c>
    </row>
    <row r="3560" customFormat="false" ht="12.75" hidden="false" customHeight="false" outlineLevel="0" collapsed="false">
      <c r="A3560" s="26" t="n">
        <v>31072020</v>
      </c>
      <c r="C3560" s="25" t="n">
        <v>31072020</v>
      </c>
    </row>
    <row r="3561" customFormat="false" ht="12.75" hidden="false" customHeight="false" outlineLevel="0" collapsed="false">
      <c r="A3561" s="26" t="n">
        <v>1082020</v>
      </c>
      <c r="B3561" s="27" t="s">
        <v>62</v>
      </c>
      <c r="C3561" s="25" t="n">
        <v>3082020</v>
      </c>
    </row>
    <row r="3562" customFormat="false" ht="12.75" hidden="false" customHeight="false" outlineLevel="0" collapsed="false">
      <c r="A3562" s="26" t="n">
        <f aca="false">+A3561+1000000</f>
        <v>2082020</v>
      </c>
      <c r="B3562" s="27" t="s">
        <v>62</v>
      </c>
      <c r="C3562" s="25" t="n">
        <v>3082020</v>
      </c>
    </row>
    <row r="3563" customFormat="false" ht="12.75" hidden="false" customHeight="false" outlineLevel="0" collapsed="false">
      <c r="A3563" s="26" t="n">
        <f aca="false">+A3562+1000000</f>
        <v>3082020</v>
      </c>
      <c r="C3563" s="25" t="n">
        <v>3082020</v>
      </c>
    </row>
    <row r="3564" customFormat="false" ht="12.75" hidden="false" customHeight="false" outlineLevel="0" collapsed="false">
      <c r="A3564" s="26" t="n">
        <f aca="false">+A3563+1000000</f>
        <v>4082020</v>
      </c>
      <c r="C3564" s="25" t="n">
        <v>4082020</v>
      </c>
    </row>
    <row r="3565" customFormat="false" ht="12.75" hidden="false" customHeight="false" outlineLevel="0" collapsed="false">
      <c r="A3565" s="26" t="n">
        <f aca="false">+A3564+1000000</f>
        <v>5082020</v>
      </c>
      <c r="C3565" s="25" t="n">
        <v>5082020</v>
      </c>
    </row>
    <row r="3566" customFormat="false" ht="12.75" hidden="false" customHeight="false" outlineLevel="0" collapsed="false">
      <c r="A3566" s="26" t="n">
        <f aca="false">+A3565+1000000</f>
        <v>6082020</v>
      </c>
      <c r="C3566" s="25" t="n">
        <v>6082020</v>
      </c>
    </row>
    <row r="3567" customFormat="false" ht="12.75" hidden="false" customHeight="false" outlineLevel="0" collapsed="false">
      <c r="A3567" s="26" t="n">
        <f aca="false">+A3566+1000000</f>
        <v>7082020</v>
      </c>
      <c r="C3567" s="25" t="n">
        <v>7082020</v>
      </c>
    </row>
    <row r="3568" customFormat="false" ht="12.75" hidden="false" customHeight="false" outlineLevel="0" collapsed="false">
      <c r="A3568" s="26" t="n">
        <f aca="false">+A3567+1000000</f>
        <v>8082020</v>
      </c>
      <c r="B3568" s="27" t="s">
        <v>62</v>
      </c>
      <c r="C3568" s="25" t="n">
        <v>10082020</v>
      </c>
    </row>
    <row r="3569" customFormat="false" ht="12.75" hidden="false" customHeight="false" outlineLevel="0" collapsed="false">
      <c r="A3569" s="26" t="n">
        <f aca="false">+A3568+1000000</f>
        <v>9082020</v>
      </c>
      <c r="B3569" s="27" t="s">
        <v>62</v>
      </c>
      <c r="C3569" s="25" t="n">
        <v>10082020</v>
      </c>
    </row>
    <row r="3570" customFormat="false" ht="12.75" hidden="false" customHeight="false" outlineLevel="0" collapsed="false">
      <c r="A3570" s="26" t="n">
        <v>10082020</v>
      </c>
      <c r="C3570" s="25" t="n">
        <v>10082020</v>
      </c>
    </row>
    <row r="3571" customFormat="false" ht="12.75" hidden="false" customHeight="false" outlineLevel="0" collapsed="false">
      <c r="A3571" s="26" t="n">
        <v>11082020</v>
      </c>
      <c r="C3571" s="25" t="n">
        <v>11082020</v>
      </c>
    </row>
    <row r="3572" customFormat="false" ht="12.75" hidden="false" customHeight="false" outlineLevel="0" collapsed="false">
      <c r="A3572" s="26" t="n">
        <v>12082020</v>
      </c>
      <c r="C3572" s="25" t="n">
        <v>12082020</v>
      </c>
    </row>
    <row r="3573" customFormat="false" ht="12.75" hidden="false" customHeight="false" outlineLevel="0" collapsed="false">
      <c r="A3573" s="26" t="n">
        <v>13082020</v>
      </c>
      <c r="C3573" s="25" t="n">
        <v>13082020</v>
      </c>
    </row>
    <row r="3574" customFormat="false" ht="12.75" hidden="false" customHeight="false" outlineLevel="0" collapsed="false">
      <c r="A3574" s="26" t="n">
        <v>14082020</v>
      </c>
      <c r="C3574" s="25" t="n">
        <v>14082020</v>
      </c>
    </row>
    <row r="3575" customFormat="false" ht="12.75" hidden="false" customHeight="false" outlineLevel="0" collapsed="false">
      <c r="A3575" s="26" t="n">
        <v>15082020</v>
      </c>
      <c r="B3575" s="27" t="s">
        <v>62</v>
      </c>
      <c r="C3575" s="25" t="n">
        <v>17082020</v>
      </c>
    </row>
    <row r="3576" customFormat="false" ht="12.75" hidden="false" customHeight="false" outlineLevel="0" collapsed="false">
      <c r="A3576" s="26" t="n">
        <v>16082020</v>
      </c>
      <c r="B3576" s="27" t="s">
        <v>62</v>
      </c>
      <c r="C3576" s="25" t="n">
        <v>17082020</v>
      </c>
    </row>
    <row r="3577" customFormat="false" ht="12.75" hidden="false" customHeight="false" outlineLevel="0" collapsed="false">
      <c r="A3577" s="26" t="n">
        <v>17082020</v>
      </c>
      <c r="C3577" s="25" t="n">
        <v>17082020</v>
      </c>
    </row>
    <row r="3578" customFormat="false" ht="12.75" hidden="false" customHeight="false" outlineLevel="0" collapsed="false">
      <c r="A3578" s="26" t="n">
        <v>18082020</v>
      </c>
      <c r="C3578" s="25" t="n">
        <v>18082020</v>
      </c>
    </row>
    <row r="3579" customFormat="false" ht="12.75" hidden="false" customHeight="false" outlineLevel="0" collapsed="false">
      <c r="A3579" s="26" t="n">
        <v>19082020</v>
      </c>
      <c r="C3579" s="25" t="n">
        <v>19082020</v>
      </c>
    </row>
    <row r="3580" customFormat="false" ht="12.75" hidden="false" customHeight="false" outlineLevel="0" collapsed="false">
      <c r="A3580" s="26" t="n">
        <v>20082020</v>
      </c>
      <c r="C3580" s="25" t="n">
        <v>20082020</v>
      </c>
    </row>
    <row r="3581" customFormat="false" ht="12.75" hidden="false" customHeight="false" outlineLevel="0" collapsed="false">
      <c r="A3581" s="26" t="n">
        <v>21082020</v>
      </c>
      <c r="C3581" s="25" t="n">
        <v>21082020</v>
      </c>
    </row>
    <row r="3582" customFormat="false" ht="12.75" hidden="false" customHeight="false" outlineLevel="0" collapsed="false">
      <c r="A3582" s="26" t="n">
        <v>22082020</v>
      </c>
      <c r="B3582" s="27" t="s">
        <v>62</v>
      </c>
      <c r="C3582" s="25" t="n">
        <v>24082020</v>
      </c>
    </row>
    <row r="3583" customFormat="false" ht="12.75" hidden="false" customHeight="false" outlineLevel="0" collapsed="false">
      <c r="A3583" s="26" t="n">
        <v>23082020</v>
      </c>
      <c r="B3583" s="27" t="s">
        <v>62</v>
      </c>
      <c r="C3583" s="25" t="n">
        <v>24082020</v>
      </c>
    </row>
    <row r="3584" customFormat="false" ht="12.75" hidden="false" customHeight="false" outlineLevel="0" collapsed="false">
      <c r="A3584" s="26" t="n">
        <v>24082020</v>
      </c>
      <c r="C3584" s="25" t="n">
        <v>24082020</v>
      </c>
    </row>
    <row r="3585" customFormat="false" ht="12.75" hidden="false" customHeight="false" outlineLevel="0" collapsed="false">
      <c r="A3585" s="26" t="n">
        <v>25082020</v>
      </c>
      <c r="C3585" s="25" t="n">
        <v>25082020</v>
      </c>
    </row>
    <row r="3586" customFormat="false" ht="12.75" hidden="false" customHeight="false" outlineLevel="0" collapsed="false">
      <c r="A3586" s="26" t="n">
        <v>26082020</v>
      </c>
      <c r="C3586" s="25" t="n">
        <v>26082020</v>
      </c>
    </row>
    <row r="3587" customFormat="false" ht="12.75" hidden="false" customHeight="false" outlineLevel="0" collapsed="false">
      <c r="A3587" s="26" t="n">
        <v>27082020</v>
      </c>
      <c r="C3587" s="25" t="n">
        <v>27082020</v>
      </c>
    </row>
    <row r="3588" customFormat="false" ht="12.75" hidden="false" customHeight="false" outlineLevel="0" collapsed="false">
      <c r="A3588" s="26" t="n">
        <v>28082020</v>
      </c>
      <c r="C3588" s="25" t="n">
        <v>28082020</v>
      </c>
    </row>
    <row r="3589" customFormat="false" ht="12.75" hidden="false" customHeight="false" outlineLevel="0" collapsed="false">
      <c r="A3589" s="26" t="n">
        <v>29082020</v>
      </c>
      <c r="B3589" s="27" t="s">
        <v>62</v>
      </c>
      <c r="C3589" s="25" t="n">
        <v>31082020</v>
      </c>
    </row>
    <row r="3590" customFormat="false" ht="12.75" hidden="false" customHeight="false" outlineLevel="0" collapsed="false">
      <c r="A3590" s="26" t="n">
        <v>30082020</v>
      </c>
      <c r="B3590" s="27" t="s">
        <v>62</v>
      </c>
      <c r="C3590" s="25" t="n">
        <v>31082020</v>
      </c>
    </row>
    <row r="3591" customFormat="false" ht="12.75" hidden="false" customHeight="false" outlineLevel="0" collapsed="false">
      <c r="A3591" s="26" t="n">
        <v>31082020</v>
      </c>
      <c r="C3591" s="25" t="n">
        <v>31082020</v>
      </c>
    </row>
    <row r="3592" customFormat="false" ht="12.75" hidden="false" customHeight="false" outlineLevel="0" collapsed="false">
      <c r="A3592" s="26" t="n">
        <v>1092020</v>
      </c>
      <c r="C3592" s="25" t="n">
        <v>1092020</v>
      </c>
    </row>
    <row r="3593" customFormat="false" ht="12.75" hidden="false" customHeight="false" outlineLevel="0" collapsed="false">
      <c r="A3593" s="26" t="n">
        <f aca="false">+A3592+1000000</f>
        <v>2092020</v>
      </c>
      <c r="C3593" s="25" t="n">
        <v>2092020</v>
      </c>
    </row>
    <row r="3594" customFormat="false" ht="12.75" hidden="false" customHeight="false" outlineLevel="0" collapsed="false">
      <c r="A3594" s="26" t="n">
        <f aca="false">+A3593+1000000</f>
        <v>3092020</v>
      </c>
      <c r="C3594" s="25" t="n">
        <v>3092020</v>
      </c>
    </row>
    <row r="3595" customFormat="false" ht="12.75" hidden="false" customHeight="false" outlineLevel="0" collapsed="false">
      <c r="A3595" s="26" t="n">
        <f aca="false">+A3594+1000000</f>
        <v>4092020</v>
      </c>
      <c r="C3595" s="25" t="n">
        <v>4092020</v>
      </c>
    </row>
    <row r="3596" customFormat="false" ht="12.75" hidden="false" customHeight="false" outlineLevel="0" collapsed="false">
      <c r="A3596" s="26" t="n">
        <f aca="false">+A3595+1000000</f>
        <v>5092020</v>
      </c>
      <c r="B3596" s="27" t="s">
        <v>62</v>
      </c>
      <c r="C3596" s="25" t="n">
        <v>7092020</v>
      </c>
    </row>
    <row r="3597" customFormat="false" ht="12.75" hidden="false" customHeight="false" outlineLevel="0" collapsed="false">
      <c r="A3597" s="26" t="n">
        <f aca="false">+A3596+1000000</f>
        <v>6092020</v>
      </c>
      <c r="B3597" s="27" t="s">
        <v>62</v>
      </c>
      <c r="C3597" s="25" t="n">
        <v>7092020</v>
      </c>
    </row>
    <row r="3598" customFormat="false" ht="12.75" hidden="false" customHeight="false" outlineLevel="0" collapsed="false">
      <c r="A3598" s="26" t="n">
        <f aca="false">+A3597+1000000</f>
        <v>7092020</v>
      </c>
      <c r="C3598" s="25" t="n">
        <v>7092020</v>
      </c>
    </row>
    <row r="3599" customFormat="false" ht="12.75" hidden="false" customHeight="false" outlineLevel="0" collapsed="false">
      <c r="A3599" s="26" t="n">
        <f aca="false">+A3598+1000000</f>
        <v>8092020</v>
      </c>
      <c r="C3599" s="25" t="n">
        <v>8092020</v>
      </c>
    </row>
    <row r="3600" customFormat="false" ht="12.75" hidden="false" customHeight="false" outlineLevel="0" collapsed="false">
      <c r="A3600" s="26" t="n">
        <f aca="false">+A3599+1000000</f>
        <v>9092020</v>
      </c>
      <c r="C3600" s="25" t="n">
        <v>9092020</v>
      </c>
    </row>
    <row r="3601" customFormat="false" ht="12.75" hidden="false" customHeight="false" outlineLevel="0" collapsed="false">
      <c r="A3601" s="26" t="n">
        <v>10092020</v>
      </c>
      <c r="C3601" s="25" t="n">
        <v>10092020</v>
      </c>
    </row>
    <row r="3602" customFormat="false" ht="12.75" hidden="false" customHeight="false" outlineLevel="0" collapsed="false">
      <c r="A3602" s="26" t="n">
        <v>11092020</v>
      </c>
      <c r="C3602" s="25" t="n">
        <v>11092020</v>
      </c>
    </row>
    <row r="3603" customFormat="false" ht="12.75" hidden="false" customHeight="false" outlineLevel="0" collapsed="false">
      <c r="A3603" s="26" t="n">
        <v>12092020</v>
      </c>
      <c r="B3603" s="27" t="s">
        <v>62</v>
      </c>
      <c r="C3603" s="25" t="n">
        <v>14092020</v>
      </c>
    </row>
    <row r="3604" customFormat="false" ht="12.75" hidden="false" customHeight="false" outlineLevel="0" collapsed="false">
      <c r="A3604" s="26" t="n">
        <v>13092020</v>
      </c>
      <c r="B3604" s="27" t="s">
        <v>62</v>
      </c>
      <c r="C3604" s="25" t="n">
        <v>14092020</v>
      </c>
    </row>
    <row r="3605" customFormat="false" ht="12.75" hidden="false" customHeight="false" outlineLevel="0" collapsed="false">
      <c r="A3605" s="26" t="n">
        <v>14092020</v>
      </c>
      <c r="C3605" s="25" t="n">
        <v>14092020</v>
      </c>
    </row>
    <row r="3606" customFormat="false" ht="12.75" hidden="false" customHeight="false" outlineLevel="0" collapsed="false">
      <c r="A3606" s="26" t="n">
        <v>15092020</v>
      </c>
      <c r="C3606" s="25" t="n">
        <v>15092020</v>
      </c>
    </row>
    <row r="3607" customFormat="false" ht="12.75" hidden="false" customHeight="false" outlineLevel="0" collapsed="false">
      <c r="A3607" s="26" t="n">
        <v>16092020</v>
      </c>
      <c r="C3607" s="25" t="n">
        <v>16092020</v>
      </c>
    </row>
    <row r="3608" customFormat="false" ht="12.75" hidden="false" customHeight="false" outlineLevel="0" collapsed="false">
      <c r="A3608" s="26" t="n">
        <v>17092020</v>
      </c>
      <c r="C3608" s="25" t="n">
        <v>17092020</v>
      </c>
    </row>
    <row r="3609" customFormat="false" ht="12.75" hidden="false" customHeight="false" outlineLevel="0" collapsed="false">
      <c r="A3609" s="26" t="n">
        <v>18092020</v>
      </c>
      <c r="C3609" s="25" t="n">
        <v>18092020</v>
      </c>
    </row>
    <row r="3610" customFormat="false" ht="12.75" hidden="false" customHeight="false" outlineLevel="0" collapsed="false">
      <c r="A3610" s="26" t="n">
        <v>19092020</v>
      </c>
      <c r="B3610" s="27" t="s">
        <v>62</v>
      </c>
      <c r="C3610" s="25" t="n">
        <v>21092020</v>
      </c>
    </row>
    <row r="3611" customFormat="false" ht="12.75" hidden="false" customHeight="false" outlineLevel="0" collapsed="false">
      <c r="A3611" s="26" t="n">
        <v>20092020</v>
      </c>
      <c r="B3611" s="27" t="s">
        <v>62</v>
      </c>
      <c r="C3611" s="25" t="n">
        <v>21092020</v>
      </c>
    </row>
    <row r="3612" customFormat="false" ht="12.75" hidden="false" customHeight="false" outlineLevel="0" collapsed="false">
      <c r="A3612" s="26" t="n">
        <v>21092020</v>
      </c>
      <c r="C3612" s="25" t="n">
        <v>21092020</v>
      </c>
    </row>
    <row r="3613" customFormat="false" ht="12.75" hidden="false" customHeight="false" outlineLevel="0" collapsed="false">
      <c r="A3613" s="26" t="n">
        <v>22092020</v>
      </c>
      <c r="C3613" s="25" t="n">
        <v>22092020</v>
      </c>
    </row>
    <row r="3614" customFormat="false" ht="12.75" hidden="false" customHeight="false" outlineLevel="0" collapsed="false">
      <c r="A3614" s="26" t="n">
        <v>23092020</v>
      </c>
      <c r="C3614" s="25" t="n">
        <v>23092020</v>
      </c>
    </row>
    <row r="3615" customFormat="false" ht="12.75" hidden="false" customHeight="false" outlineLevel="0" collapsed="false">
      <c r="A3615" s="26" t="n">
        <v>24092020</v>
      </c>
      <c r="C3615" s="25" t="n">
        <v>24092020</v>
      </c>
    </row>
    <row r="3616" customFormat="false" ht="12.75" hidden="false" customHeight="false" outlineLevel="0" collapsed="false">
      <c r="A3616" s="26" t="n">
        <v>25092020</v>
      </c>
      <c r="C3616" s="25" t="n">
        <v>25092020</v>
      </c>
    </row>
    <row r="3617" customFormat="false" ht="12.75" hidden="false" customHeight="false" outlineLevel="0" collapsed="false">
      <c r="A3617" s="26" t="n">
        <v>26092020</v>
      </c>
      <c r="B3617" s="27" t="s">
        <v>62</v>
      </c>
      <c r="C3617" s="25" t="n">
        <v>28092020</v>
      </c>
    </row>
    <row r="3618" customFormat="false" ht="12.75" hidden="false" customHeight="false" outlineLevel="0" collapsed="false">
      <c r="A3618" s="26" t="n">
        <v>27092020</v>
      </c>
      <c r="B3618" s="27" t="s">
        <v>62</v>
      </c>
      <c r="C3618" s="25" t="n">
        <v>28092020</v>
      </c>
    </row>
    <row r="3619" customFormat="false" ht="12.75" hidden="false" customHeight="false" outlineLevel="0" collapsed="false">
      <c r="A3619" s="26" t="n">
        <v>28092020</v>
      </c>
      <c r="C3619" s="25" t="n">
        <v>28092020</v>
      </c>
    </row>
    <row r="3620" customFormat="false" ht="12.75" hidden="false" customHeight="false" outlineLevel="0" collapsed="false">
      <c r="A3620" s="26" t="n">
        <v>29092020</v>
      </c>
      <c r="C3620" s="25" t="n">
        <v>29092020</v>
      </c>
    </row>
    <row r="3621" customFormat="false" ht="12.75" hidden="false" customHeight="false" outlineLevel="0" collapsed="false">
      <c r="A3621" s="26" t="n">
        <v>30092020</v>
      </c>
      <c r="C3621" s="25" t="n">
        <v>30092020</v>
      </c>
    </row>
    <row r="3622" customFormat="false" ht="12.75" hidden="false" customHeight="false" outlineLevel="0" collapsed="false">
      <c r="A3622" s="26" t="n">
        <v>31092020</v>
      </c>
      <c r="C3622" s="25" t="n">
        <v>30092020</v>
      </c>
    </row>
    <row r="3623" customFormat="false" ht="12.75" hidden="false" customHeight="false" outlineLevel="0" collapsed="false">
      <c r="A3623" s="26" t="n">
        <v>1102020</v>
      </c>
      <c r="C3623" s="25" t="n">
        <v>1102020</v>
      </c>
    </row>
    <row r="3624" customFormat="false" ht="12.75" hidden="false" customHeight="false" outlineLevel="0" collapsed="false">
      <c r="A3624" s="26" t="n">
        <f aca="false">+A3623+1000000</f>
        <v>2102020</v>
      </c>
      <c r="C3624" s="25" t="n">
        <v>2102020</v>
      </c>
    </row>
    <row r="3625" customFormat="false" ht="12.75" hidden="false" customHeight="false" outlineLevel="0" collapsed="false">
      <c r="A3625" s="26" t="n">
        <f aca="false">+A3624+1000000</f>
        <v>3102020</v>
      </c>
      <c r="B3625" s="27" t="s">
        <v>62</v>
      </c>
      <c r="C3625" s="25" t="n">
        <v>5102020</v>
      </c>
    </row>
    <row r="3626" customFormat="false" ht="12.75" hidden="false" customHeight="false" outlineLevel="0" collapsed="false">
      <c r="A3626" s="26" t="n">
        <f aca="false">+A3625+1000000</f>
        <v>4102020</v>
      </c>
      <c r="B3626" s="27" t="s">
        <v>62</v>
      </c>
      <c r="C3626" s="25" t="n">
        <v>5102020</v>
      </c>
    </row>
    <row r="3627" customFormat="false" ht="12.75" hidden="false" customHeight="false" outlineLevel="0" collapsed="false">
      <c r="A3627" s="26" t="n">
        <f aca="false">+A3626+1000000</f>
        <v>5102020</v>
      </c>
      <c r="C3627" s="25" t="n">
        <v>5102020</v>
      </c>
    </row>
    <row r="3628" customFormat="false" ht="12.75" hidden="false" customHeight="false" outlineLevel="0" collapsed="false">
      <c r="A3628" s="26" t="n">
        <f aca="false">+A3627+1000000</f>
        <v>6102020</v>
      </c>
      <c r="C3628" s="25" t="n">
        <v>6102020</v>
      </c>
    </row>
    <row r="3629" customFormat="false" ht="12.75" hidden="false" customHeight="false" outlineLevel="0" collapsed="false">
      <c r="A3629" s="26" t="n">
        <f aca="false">+A3628+1000000</f>
        <v>7102020</v>
      </c>
      <c r="C3629" s="25" t="n">
        <v>7102020</v>
      </c>
    </row>
    <row r="3630" customFormat="false" ht="12.75" hidden="false" customHeight="false" outlineLevel="0" collapsed="false">
      <c r="A3630" s="26" t="n">
        <f aca="false">+A3629+1000000</f>
        <v>8102020</v>
      </c>
      <c r="C3630" s="25" t="n">
        <v>8102020</v>
      </c>
    </row>
    <row r="3631" customFormat="false" ht="12.75" hidden="false" customHeight="false" outlineLevel="0" collapsed="false">
      <c r="A3631" s="26" t="n">
        <f aca="false">+A3630+1000000</f>
        <v>9102020</v>
      </c>
      <c r="C3631" s="25" t="n">
        <v>9102020</v>
      </c>
    </row>
    <row r="3632" customFormat="false" ht="12.75" hidden="false" customHeight="false" outlineLevel="0" collapsed="false">
      <c r="A3632" s="26" t="n">
        <v>10102020</v>
      </c>
      <c r="B3632" s="27" t="s">
        <v>62</v>
      </c>
      <c r="C3632" s="25" t="n">
        <v>12102020</v>
      </c>
    </row>
    <row r="3633" customFormat="false" ht="12.75" hidden="false" customHeight="false" outlineLevel="0" collapsed="false">
      <c r="A3633" s="26" t="n">
        <v>11102020</v>
      </c>
      <c r="B3633" s="27" t="s">
        <v>62</v>
      </c>
      <c r="C3633" s="25" t="n">
        <v>12102020</v>
      </c>
    </row>
    <row r="3634" customFormat="false" ht="12.75" hidden="false" customHeight="false" outlineLevel="0" collapsed="false">
      <c r="A3634" s="26" t="n">
        <v>12102020</v>
      </c>
      <c r="C3634" s="25" t="n">
        <v>12102020</v>
      </c>
    </row>
    <row r="3635" customFormat="false" ht="12.75" hidden="false" customHeight="false" outlineLevel="0" collapsed="false">
      <c r="A3635" s="26" t="n">
        <v>13102020</v>
      </c>
      <c r="C3635" s="25" t="n">
        <v>13102020</v>
      </c>
    </row>
    <row r="3636" customFormat="false" ht="12.75" hidden="false" customHeight="false" outlineLevel="0" collapsed="false">
      <c r="A3636" s="26" t="n">
        <v>14102020</v>
      </c>
      <c r="C3636" s="25" t="n">
        <v>14102020</v>
      </c>
    </row>
    <row r="3637" customFormat="false" ht="12.75" hidden="false" customHeight="false" outlineLevel="0" collapsed="false">
      <c r="A3637" s="26" t="n">
        <v>15102020</v>
      </c>
      <c r="C3637" s="25" t="n">
        <v>15102020</v>
      </c>
    </row>
    <row r="3638" customFormat="false" ht="12.75" hidden="false" customHeight="false" outlineLevel="0" collapsed="false">
      <c r="A3638" s="26" t="n">
        <v>16102020</v>
      </c>
      <c r="C3638" s="25" t="n">
        <v>16102020</v>
      </c>
    </row>
    <row r="3639" customFormat="false" ht="12.75" hidden="false" customHeight="false" outlineLevel="0" collapsed="false">
      <c r="A3639" s="26" t="n">
        <v>17102020</v>
      </c>
      <c r="B3639" s="27" t="s">
        <v>62</v>
      </c>
      <c r="C3639" s="25" t="n">
        <v>19102020</v>
      </c>
    </row>
    <row r="3640" customFormat="false" ht="12.75" hidden="false" customHeight="false" outlineLevel="0" collapsed="false">
      <c r="A3640" s="26" t="n">
        <v>18102020</v>
      </c>
      <c r="B3640" s="27" t="s">
        <v>62</v>
      </c>
      <c r="C3640" s="25" t="n">
        <v>19102020</v>
      </c>
    </row>
    <row r="3641" customFormat="false" ht="12.75" hidden="false" customHeight="false" outlineLevel="0" collapsed="false">
      <c r="A3641" s="26" t="n">
        <v>19102020</v>
      </c>
      <c r="C3641" s="25" t="n">
        <v>19102020</v>
      </c>
    </row>
    <row r="3642" customFormat="false" ht="12.75" hidden="false" customHeight="false" outlineLevel="0" collapsed="false">
      <c r="A3642" s="26" t="n">
        <v>20102020</v>
      </c>
      <c r="C3642" s="25" t="n">
        <v>20102020</v>
      </c>
    </row>
    <row r="3643" customFormat="false" ht="12.75" hidden="false" customHeight="false" outlineLevel="0" collapsed="false">
      <c r="A3643" s="26" t="n">
        <v>21102020</v>
      </c>
      <c r="C3643" s="25" t="n">
        <v>21102020</v>
      </c>
    </row>
    <row r="3644" customFormat="false" ht="12.75" hidden="false" customHeight="false" outlineLevel="0" collapsed="false">
      <c r="A3644" s="26" t="n">
        <v>22102020</v>
      </c>
      <c r="C3644" s="25" t="n">
        <v>22102020</v>
      </c>
    </row>
    <row r="3645" customFormat="false" ht="12.75" hidden="false" customHeight="false" outlineLevel="0" collapsed="false">
      <c r="A3645" s="26" t="n">
        <v>23102020</v>
      </c>
      <c r="C3645" s="25" t="n">
        <v>23102020</v>
      </c>
    </row>
    <row r="3646" customFormat="false" ht="12.75" hidden="false" customHeight="false" outlineLevel="0" collapsed="false">
      <c r="A3646" s="26" t="n">
        <v>24102020</v>
      </c>
      <c r="B3646" s="27" t="s">
        <v>62</v>
      </c>
      <c r="C3646" s="25" t="n">
        <v>26102020</v>
      </c>
    </row>
    <row r="3647" customFormat="false" ht="12.75" hidden="false" customHeight="false" outlineLevel="0" collapsed="false">
      <c r="A3647" s="26" t="n">
        <v>25102020</v>
      </c>
      <c r="B3647" s="27" t="s">
        <v>62</v>
      </c>
      <c r="C3647" s="25" t="n">
        <v>26102020</v>
      </c>
    </row>
    <row r="3648" customFormat="false" ht="12.75" hidden="false" customHeight="false" outlineLevel="0" collapsed="false">
      <c r="A3648" s="26" t="n">
        <v>26102020</v>
      </c>
      <c r="C3648" s="25" t="n">
        <v>26102020</v>
      </c>
    </row>
    <row r="3649" customFormat="false" ht="12.75" hidden="false" customHeight="false" outlineLevel="0" collapsed="false">
      <c r="A3649" s="26" t="n">
        <v>27102020</v>
      </c>
      <c r="C3649" s="25" t="n">
        <v>27102020</v>
      </c>
    </row>
    <row r="3650" customFormat="false" ht="12.75" hidden="false" customHeight="false" outlineLevel="0" collapsed="false">
      <c r="A3650" s="26" t="n">
        <v>28102020</v>
      </c>
      <c r="B3650" s="27" t="s">
        <v>62</v>
      </c>
      <c r="C3650" s="25" t="n">
        <v>29102020</v>
      </c>
    </row>
    <row r="3651" customFormat="false" ht="12.75" hidden="false" customHeight="false" outlineLevel="0" collapsed="false">
      <c r="A3651" s="26" t="n">
        <v>29102020</v>
      </c>
      <c r="C3651" s="25" t="n">
        <v>29102020</v>
      </c>
    </row>
    <row r="3652" customFormat="false" ht="12.75" hidden="false" customHeight="false" outlineLevel="0" collapsed="false">
      <c r="A3652" s="26" t="n">
        <v>30102020</v>
      </c>
      <c r="C3652" s="25" t="n">
        <v>30102020</v>
      </c>
    </row>
    <row r="3653" customFormat="false" ht="12.75" hidden="false" customHeight="false" outlineLevel="0" collapsed="false">
      <c r="A3653" s="26" t="n">
        <v>31102020</v>
      </c>
      <c r="B3653" s="27" t="s">
        <v>62</v>
      </c>
      <c r="C3653" s="25" t="n">
        <v>2112020</v>
      </c>
    </row>
    <row r="3654" customFormat="false" ht="12.75" hidden="false" customHeight="false" outlineLevel="0" collapsed="false">
      <c r="A3654" s="26" t="n">
        <v>1112020</v>
      </c>
      <c r="B3654" s="27" t="s">
        <v>62</v>
      </c>
      <c r="C3654" s="25" t="n">
        <v>2112020</v>
      </c>
    </row>
    <row r="3655" customFormat="false" ht="12.75" hidden="false" customHeight="false" outlineLevel="0" collapsed="false">
      <c r="A3655" s="26" t="n">
        <f aca="false">+A3654+1000000</f>
        <v>2112020</v>
      </c>
      <c r="C3655" s="25" t="n">
        <v>2112020</v>
      </c>
    </row>
    <row r="3656" customFormat="false" ht="12.75" hidden="false" customHeight="false" outlineLevel="0" collapsed="false">
      <c r="A3656" s="26" t="n">
        <f aca="false">+A3655+1000000</f>
        <v>3112020</v>
      </c>
      <c r="C3656" s="25" t="n">
        <v>3112020</v>
      </c>
    </row>
    <row r="3657" customFormat="false" ht="12.75" hidden="false" customHeight="false" outlineLevel="0" collapsed="false">
      <c r="A3657" s="26" t="n">
        <f aca="false">+A3656+1000000</f>
        <v>4112020</v>
      </c>
      <c r="C3657" s="25" t="n">
        <v>4112020</v>
      </c>
    </row>
    <row r="3658" customFormat="false" ht="12.75" hidden="false" customHeight="false" outlineLevel="0" collapsed="false">
      <c r="A3658" s="26" t="n">
        <f aca="false">+A3657+1000000</f>
        <v>5112020</v>
      </c>
      <c r="C3658" s="25" t="n">
        <v>5112020</v>
      </c>
    </row>
    <row r="3659" customFormat="false" ht="12.75" hidden="false" customHeight="false" outlineLevel="0" collapsed="false">
      <c r="A3659" s="26" t="n">
        <f aca="false">+A3658+1000000</f>
        <v>6112020</v>
      </c>
      <c r="C3659" s="25" t="n">
        <v>6112020</v>
      </c>
    </row>
    <row r="3660" customFormat="false" ht="12.75" hidden="false" customHeight="false" outlineLevel="0" collapsed="false">
      <c r="A3660" s="26" t="n">
        <f aca="false">+A3659+1000000</f>
        <v>7112020</v>
      </c>
      <c r="B3660" s="27" t="s">
        <v>62</v>
      </c>
      <c r="C3660" s="25" t="n">
        <v>9112020</v>
      </c>
    </row>
    <row r="3661" customFormat="false" ht="12.75" hidden="false" customHeight="false" outlineLevel="0" collapsed="false">
      <c r="A3661" s="26" t="n">
        <f aca="false">+A3660+1000000</f>
        <v>8112020</v>
      </c>
      <c r="B3661" s="27" t="s">
        <v>62</v>
      </c>
      <c r="C3661" s="25" t="n">
        <v>9112020</v>
      </c>
    </row>
    <row r="3662" customFormat="false" ht="12.75" hidden="false" customHeight="false" outlineLevel="0" collapsed="false">
      <c r="A3662" s="26" t="n">
        <f aca="false">+A3661+1000000</f>
        <v>9112020</v>
      </c>
      <c r="C3662" s="25" t="n">
        <v>9112020</v>
      </c>
    </row>
    <row r="3663" customFormat="false" ht="12.75" hidden="false" customHeight="false" outlineLevel="0" collapsed="false">
      <c r="A3663" s="26" t="n">
        <v>10112020</v>
      </c>
      <c r="C3663" s="25" t="n">
        <v>10112020</v>
      </c>
    </row>
    <row r="3664" customFormat="false" ht="12.75" hidden="false" customHeight="false" outlineLevel="0" collapsed="false">
      <c r="A3664" s="26" t="n">
        <v>11112020</v>
      </c>
      <c r="C3664" s="25" t="n">
        <v>11112020</v>
      </c>
    </row>
    <row r="3665" customFormat="false" ht="12.75" hidden="false" customHeight="false" outlineLevel="0" collapsed="false">
      <c r="A3665" s="26" t="n">
        <v>12112020</v>
      </c>
      <c r="C3665" s="25" t="n">
        <v>12112020</v>
      </c>
    </row>
    <row r="3666" customFormat="false" ht="12.75" hidden="false" customHeight="false" outlineLevel="0" collapsed="false">
      <c r="A3666" s="26" t="n">
        <v>13112020</v>
      </c>
      <c r="C3666" s="25" t="n">
        <v>13112020</v>
      </c>
    </row>
    <row r="3667" customFormat="false" ht="12.75" hidden="false" customHeight="false" outlineLevel="0" collapsed="false">
      <c r="A3667" s="26" t="n">
        <v>14112020</v>
      </c>
      <c r="B3667" s="27" t="s">
        <v>62</v>
      </c>
      <c r="C3667" s="25" t="n">
        <v>16112020</v>
      </c>
    </row>
    <row r="3668" customFormat="false" ht="12.75" hidden="false" customHeight="false" outlineLevel="0" collapsed="false">
      <c r="A3668" s="26" t="n">
        <v>15112020</v>
      </c>
      <c r="B3668" s="27" t="s">
        <v>62</v>
      </c>
      <c r="C3668" s="25" t="n">
        <v>16112020</v>
      </c>
    </row>
    <row r="3669" customFormat="false" ht="12.75" hidden="false" customHeight="false" outlineLevel="0" collapsed="false">
      <c r="A3669" s="26" t="n">
        <v>16112020</v>
      </c>
      <c r="C3669" s="25" t="n">
        <v>16112020</v>
      </c>
    </row>
    <row r="3670" customFormat="false" ht="12.75" hidden="false" customHeight="false" outlineLevel="0" collapsed="false">
      <c r="A3670" s="26" t="n">
        <v>17112020</v>
      </c>
      <c r="C3670" s="25" t="n">
        <v>17112020</v>
      </c>
    </row>
    <row r="3671" customFormat="false" ht="12.75" hidden="false" customHeight="false" outlineLevel="0" collapsed="false">
      <c r="A3671" s="26" t="n">
        <v>18112020</v>
      </c>
      <c r="C3671" s="25" t="n">
        <v>18112020</v>
      </c>
    </row>
    <row r="3672" customFormat="false" ht="12.75" hidden="false" customHeight="false" outlineLevel="0" collapsed="false">
      <c r="A3672" s="26" t="n">
        <v>19112020</v>
      </c>
      <c r="C3672" s="25" t="n">
        <v>19112020</v>
      </c>
    </row>
    <row r="3673" customFormat="false" ht="12.75" hidden="false" customHeight="false" outlineLevel="0" collapsed="false">
      <c r="A3673" s="26" t="n">
        <v>20112020</v>
      </c>
      <c r="C3673" s="25" t="n">
        <v>20112020</v>
      </c>
    </row>
    <row r="3674" customFormat="false" ht="12.75" hidden="false" customHeight="false" outlineLevel="0" collapsed="false">
      <c r="A3674" s="26" t="n">
        <v>21112020</v>
      </c>
      <c r="B3674" s="27" t="s">
        <v>62</v>
      </c>
      <c r="C3674" s="25" t="n">
        <v>23112020</v>
      </c>
    </row>
    <row r="3675" customFormat="false" ht="12.75" hidden="false" customHeight="false" outlineLevel="0" collapsed="false">
      <c r="A3675" s="26" t="n">
        <v>22112020</v>
      </c>
      <c r="B3675" s="27" t="s">
        <v>62</v>
      </c>
      <c r="C3675" s="25" t="n">
        <v>23112020</v>
      </c>
    </row>
    <row r="3676" customFormat="false" ht="12.75" hidden="false" customHeight="false" outlineLevel="0" collapsed="false">
      <c r="A3676" s="26" t="n">
        <v>23112020</v>
      </c>
      <c r="C3676" s="25" t="n">
        <v>23112020</v>
      </c>
    </row>
    <row r="3677" customFormat="false" ht="12.75" hidden="false" customHeight="false" outlineLevel="0" collapsed="false">
      <c r="A3677" s="26" t="n">
        <v>24112020</v>
      </c>
      <c r="C3677" s="25" t="n">
        <v>24112020</v>
      </c>
    </row>
    <row r="3678" customFormat="false" ht="12.75" hidden="false" customHeight="false" outlineLevel="0" collapsed="false">
      <c r="A3678" s="26" t="n">
        <v>25112020</v>
      </c>
      <c r="C3678" s="25" t="n">
        <v>25112020</v>
      </c>
    </row>
    <row r="3679" customFormat="false" ht="12.75" hidden="false" customHeight="false" outlineLevel="0" collapsed="false">
      <c r="A3679" s="26" t="n">
        <v>26112020</v>
      </c>
      <c r="C3679" s="25" t="n">
        <v>26112020</v>
      </c>
    </row>
    <row r="3680" customFormat="false" ht="12.75" hidden="false" customHeight="false" outlineLevel="0" collapsed="false">
      <c r="A3680" s="26" t="n">
        <v>27112020</v>
      </c>
      <c r="C3680" s="25" t="n">
        <v>27112020</v>
      </c>
    </row>
    <row r="3681" customFormat="false" ht="12.75" hidden="false" customHeight="false" outlineLevel="0" collapsed="false">
      <c r="A3681" s="26" t="n">
        <v>28112020</v>
      </c>
      <c r="B3681" s="27" t="s">
        <v>62</v>
      </c>
      <c r="C3681" s="25" t="n">
        <v>30112020</v>
      </c>
    </row>
    <row r="3682" customFormat="false" ht="12.75" hidden="false" customHeight="false" outlineLevel="0" collapsed="false">
      <c r="A3682" s="26" t="n">
        <v>29112020</v>
      </c>
      <c r="B3682" s="27" t="s">
        <v>62</v>
      </c>
      <c r="C3682" s="25" t="n">
        <v>30112020</v>
      </c>
    </row>
    <row r="3683" customFormat="false" ht="12.75" hidden="false" customHeight="false" outlineLevel="0" collapsed="false">
      <c r="A3683" s="26" t="n">
        <v>30112020</v>
      </c>
      <c r="C3683" s="25" t="n">
        <v>30112020</v>
      </c>
    </row>
    <row r="3684" customFormat="false" ht="12.75" hidden="false" customHeight="false" outlineLevel="0" collapsed="false">
      <c r="A3684" s="26" t="n">
        <v>31112020</v>
      </c>
      <c r="C3684" s="25" t="n">
        <v>30112020</v>
      </c>
    </row>
    <row r="3685" customFormat="false" ht="12.75" hidden="false" customHeight="false" outlineLevel="0" collapsed="false">
      <c r="A3685" s="26" t="n">
        <v>1122020</v>
      </c>
      <c r="C3685" s="25" t="n">
        <v>1122020</v>
      </c>
    </row>
    <row r="3686" customFormat="false" ht="12.75" hidden="false" customHeight="false" outlineLevel="0" collapsed="false">
      <c r="A3686" s="26" t="n">
        <f aca="false">+A3685+1000000</f>
        <v>2122020</v>
      </c>
      <c r="C3686" s="25" t="n">
        <v>2122020</v>
      </c>
    </row>
    <row r="3687" customFormat="false" ht="12.75" hidden="false" customHeight="false" outlineLevel="0" collapsed="false">
      <c r="A3687" s="26" t="n">
        <f aca="false">+A3686+1000000</f>
        <v>3122020</v>
      </c>
      <c r="C3687" s="25" t="n">
        <v>3122020</v>
      </c>
    </row>
    <row r="3688" customFormat="false" ht="12.75" hidden="false" customHeight="false" outlineLevel="0" collapsed="false">
      <c r="A3688" s="26" t="n">
        <f aca="false">+A3687+1000000</f>
        <v>4122020</v>
      </c>
      <c r="C3688" s="25" t="n">
        <v>4122020</v>
      </c>
    </row>
    <row r="3689" customFormat="false" ht="12.75" hidden="false" customHeight="false" outlineLevel="0" collapsed="false">
      <c r="A3689" s="26" t="n">
        <f aca="false">+A3688+1000000</f>
        <v>5122020</v>
      </c>
      <c r="B3689" s="27" t="s">
        <v>62</v>
      </c>
      <c r="C3689" s="25" t="n">
        <v>7122020</v>
      </c>
    </row>
    <row r="3690" customFormat="false" ht="12.75" hidden="false" customHeight="false" outlineLevel="0" collapsed="false">
      <c r="A3690" s="26" t="n">
        <f aca="false">+A3689+1000000</f>
        <v>6122020</v>
      </c>
      <c r="B3690" s="27" t="s">
        <v>62</v>
      </c>
      <c r="C3690" s="25" t="n">
        <v>7122020</v>
      </c>
    </row>
    <row r="3691" customFormat="false" ht="12.75" hidden="false" customHeight="false" outlineLevel="0" collapsed="false">
      <c r="A3691" s="26" t="n">
        <f aca="false">+A3690+1000000</f>
        <v>7122020</v>
      </c>
      <c r="C3691" s="25" t="n">
        <v>7122020</v>
      </c>
    </row>
    <row r="3692" customFormat="false" ht="12.75" hidden="false" customHeight="false" outlineLevel="0" collapsed="false">
      <c r="A3692" s="26" t="n">
        <f aca="false">+A3691+1000000</f>
        <v>8122020</v>
      </c>
      <c r="C3692" s="25" t="n">
        <v>8122020</v>
      </c>
    </row>
    <row r="3693" customFormat="false" ht="12.75" hidden="false" customHeight="false" outlineLevel="0" collapsed="false">
      <c r="A3693" s="26" t="n">
        <f aca="false">+A3692+1000000</f>
        <v>9122020</v>
      </c>
      <c r="C3693" s="25" t="n">
        <v>9122020</v>
      </c>
    </row>
    <row r="3694" customFormat="false" ht="12.75" hidden="false" customHeight="false" outlineLevel="0" collapsed="false">
      <c r="A3694" s="26" t="n">
        <v>10122020</v>
      </c>
      <c r="C3694" s="25" t="n">
        <v>10122020</v>
      </c>
    </row>
    <row r="3695" customFormat="false" ht="12.75" hidden="false" customHeight="false" outlineLevel="0" collapsed="false">
      <c r="A3695" s="26" t="n">
        <v>11122020</v>
      </c>
      <c r="C3695" s="25" t="n">
        <v>11122020</v>
      </c>
    </row>
    <row r="3696" customFormat="false" ht="12.75" hidden="false" customHeight="false" outlineLevel="0" collapsed="false">
      <c r="A3696" s="26" t="n">
        <v>12122020</v>
      </c>
      <c r="B3696" s="27" t="s">
        <v>62</v>
      </c>
      <c r="C3696" s="25" t="n">
        <v>14122020</v>
      </c>
    </row>
    <row r="3697" customFormat="false" ht="12.75" hidden="false" customHeight="false" outlineLevel="0" collapsed="false">
      <c r="A3697" s="26" t="n">
        <v>13122020</v>
      </c>
      <c r="B3697" s="27" t="s">
        <v>62</v>
      </c>
      <c r="C3697" s="25" t="n">
        <v>14122020</v>
      </c>
    </row>
    <row r="3698" customFormat="false" ht="12.75" hidden="false" customHeight="false" outlineLevel="0" collapsed="false">
      <c r="A3698" s="26" t="n">
        <v>14122020</v>
      </c>
      <c r="C3698" s="25" t="n">
        <v>14122020</v>
      </c>
    </row>
    <row r="3699" customFormat="false" ht="12.75" hidden="false" customHeight="false" outlineLevel="0" collapsed="false">
      <c r="A3699" s="26" t="n">
        <v>15122020</v>
      </c>
      <c r="C3699" s="25" t="n">
        <v>15122020</v>
      </c>
    </row>
    <row r="3700" customFormat="false" ht="12.75" hidden="false" customHeight="false" outlineLevel="0" collapsed="false">
      <c r="A3700" s="26" t="n">
        <v>16122020</v>
      </c>
      <c r="C3700" s="25" t="n">
        <v>16122020</v>
      </c>
    </row>
    <row r="3701" customFormat="false" ht="12.75" hidden="false" customHeight="false" outlineLevel="0" collapsed="false">
      <c r="A3701" s="26" t="n">
        <v>17122020</v>
      </c>
      <c r="C3701" s="25" t="n">
        <v>17122020</v>
      </c>
    </row>
    <row r="3702" customFormat="false" ht="12.75" hidden="false" customHeight="false" outlineLevel="0" collapsed="false">
      <c r="A3702" s="26" t="n">
        <v>18122020</v>
      </c>
      <c r="C3702" s="25" t="n">
        <v>18122020</v>
      </c>
    </row>
    <row r="3703" customFormat="false" ht="12.75" hidden="false" customHeight="false" outlineLevel="0" collapsed="false">
      <c r="A3703" s="26" t="n">
        <v>19122020</v>
      </c>
      <c r="B3703" s="27" t="s">
        <v>62</v>
      </c>
      <c r="C3703" s="25" t="n">
        <v>21122020</v>
      </c>
    </row>
    <row r="3704" customFormat="false" ht="12.75" hidden="false" customHeight="false" outlineLevel="0" collapsed="false">
      <c r="A3704" s="26" t="n">
        <v>20122020</v>
      </c>
      <c r="B3704" s="27" t="s">
        <v>62</v>
      </c>
      <c r="C3704" s="25" t="n">
        <v>21122020</v>
      </c>
    </row>
    <row r="3705" customFormat="false" ht="12.75" hidden="false" customHeight="false" outlineLevel="0" collapsed="false">
      <c r="A3705" s="26" t="n">
        <v>21122020</v>
      </c>
      <c r="C3705" s="25" t="n">
        <v>21122020</v>
      </c>
    </row>
    <row r="3706" customFormat="false" ht="12.75" hidden="false" customHeight="false" outlineLevel="0" collapsed="false">
      <c r="A3706" s="26" t="n">
        <v>22122020</v>
      </c>
      <c r="C3706" s="25" t="n">
        <v>22122020</v>
      </c>
    </row>
    <row r="3707" customFormat="false" ht="12.75" hidden="false" customHeight="false" outlineLevel="0" collapsed="false">
      <c r="A3707" s="26" t="n">
        <v>23122020</v>
      </c>
      <c r="C3707" s="25" t="n">
        <v>23122020</v>
      </c>
    </row>
    <row r="3708" customFormat="false" ht="12.75" hidden="false" customHeight="false" outlineLevel="0" collapsed="false">
      <c r="A3708" s="26" t="n">
        <v>24122020</v>
      </c>
      <c r="C3708" s="25" t="n">
        <v>24122020</v>
      </c>
    </row>
    <row r="3709" customFormat="false" ht="12.75" hidden="false" customHeight="false" outlineLevel="0" collapsed="false">
      <c r="A3709" s="26" t="n">
        <v>25122020</v>
      </c>
      <c r="B3709" s="27" t="s">
        <v>62</v>
      </c>
      <c r="C3709" s="25" t="n">
        <v>28122020</v>
      </c>
    </row>
    <row r="3710" customFormat="false" ht="12.75" hidden="false" customHeight="false" outlineLevel="0" collapsed="false">
      <c r="A3710" s="26" t="n">
        <v>26122020</v>
      </c>
      <c r="B3710" s="27" t="s">
        <v>62</v>
      </c>
      <c r="C3710" s="25" t="n">
        <v>28122020</v>
      </c>
    </row>
    <row r="3711" customFormat="false" ht="12.75" hidden="false" customHeight="false" outlineLevel="0" collapsed="false">
      <c r="A3711" s="26" t="n">
        <v>27122020</v>
      </c>
      <c r="B3711" s="27" t="s">
        <v>62</v>
      </c>
      <c r="C3711" s="25" t="n">
        <v>28122020</v>
      </c>
    </row>
    <row r="3712" customFormat="false" ht="12.75" hidden="false" customHeight="false" outlineLevel="0" collapsed="false">
      <c r="A3712" s="26" t="n">
        <v>28122020</v>
      </c>
      <c r="C3712" s="25" t="n">
        <v>28122020</v>
      </c>
    </row>
    <row r="3713" customFormat="false" ht="12.75" hidden="false" customHeight="false" outlineLevel="0" collapsed="false">
      <c r="A3713" s="26" t="n">
        <v>29122020</v>
      </c>
      <c r="C3713" s="25" t="n">
        <v>29122020</v>
      </c>
    </row>
    <row r="3714" customFormat="false" ht="12.75" hidden="false" customHeight="false" outlineLevel="0" collapsed="false">
      <c r="A3714" s="26" t="n">
        <v>30122020</v>
      </c>
      <c r="C3714" s="25" t="n">
        <v>30122020</v>
      </c>
    </row>
    <row r="3715" customFormat="false" ht="12.75" hidden="false" customHeight="false" outlineLevel="0" collapsed="false">
      <c r="A3715" s="26" t="n">
        <v>31122020</v>
      </c>
      <c r="C3715" s="25" t="n">
        <v>31122020</v>
      </c>
    </row>
    <row r="3716" customFormat="false" ht="12.75" hidden="false" customHeight="false" outlineLevel="0" collapsed="false">
      <c r="A3716" s="26" t="n">
        <v>1012021</v>
      </c>
      <c r="B3716" s="29" t="s">
        <v>62</v>
      </c>
      <c r="C3716" s="26" t="n">
        <v>4012021</v>
      </c>
    </row>
    <row r="3717" customFormat="false" ht="12.75" hidden="false" customHeight="false" outlineLevel="0" collapsed="false">
      <c r="A3717" s="26" t="n">
        <v>2012021</v>
      </c>
      <c r="B3717" s="29" t="s">
        <v>62</v>
      </c>
      <c r="C3717" s="26" t="n">
        <v>4012021</v>
      </c>
    </row>
    <row r="3718" customFormat="false" ht="12.75" hidden="false" customHeight="false" outlineLevel="0" collapsed="false">
      <c r="A3718" s="26" t="n">
        <v>3012021</v>
      </c>
      <c r="B3718" s="29" t="s">
        <v>62</v>
      </c>
      <c r="C3718" s="26" t="n">
        <v>4012021</v>
      </c>
    </row>
    <row r="3719" customFormat="false" ht="12.75" hidden="false" customHeight="false" outlineLevel="0" collapsed="false">
      <c r="A3719" s="26" t="n">
        <v>4012021</v>
      </c>
      <c r="C3719" s="26" t="n">
        <v>4012021</v>
      </c>
    </row>
    <row r="3720" customFormat="false" ht="12.75" hidden="false" customHeight="false" outlineLevel="0" collapsed="false">
      <c r="A3720" s="26" t="n">
        <v>5012021</v>
      </c>
      <c r="C3720" s="26" t="n">
        <v>5012021</v>
      </c>
    </row>
    <row r="3721" customFormat="false" ht="12.75" hidden="false" customHeight="false" outlineLevel="0" collapsed="false">
      <c r="A3721" s="26" t="n">
        <v>6012021</v>
      </c>
      <c r="B3721" s="29" t="s">
        <v>62</v>
      </c>
      <c r="C3721" s="26" t="n">
        <v>7012021</v>
      </c>
    </row>
    <row r="3722" customFormat="false" ht="12.75" hidden="false" customHeight="false" outlineLevel="0" collapsed="false">
      <c r="A3722" s="26" t="n">
        <v>7012021</v>
      </c>
      <c r="C3722" s="26" t="n">
        <v>7012021</v>
      </c>
    </row>
    <row r="3723" customFormat="false" ht="12.75" hidden="false" customHeight="false" outlineLevel="0" collapsed="false">
      <c r="A3723" s="26" t="n">
        <v>8012021</v>
      </c>
      <c r="C3723" s="26" t="n">
        <v>8012021</v>
      </c>
    </row>
    <row r="3724" customFormat="false" ht="12.75" hidden="false" customHeight="false" outlineLevel="0" collapsed="false">
      <c r="A3724" s="26" t="n">
        <v>9012021</v>
      </c>
      <c r="B3724" s="29" t="s">
        <v>62</v>
      </c>
      <c r="C3724" s="26" t="n">
        <v>11012021</v>
      </c>
    </row>
    <row r="3725" customFormat="false" ht="12.75" hidden="false" customHeight="false" outlineLevel="0" collapsed="false">
      <c r="A3725" s="26" t="n">
        <v>10012021</v>
      </c>
      <c r="B3725" s="29" t="s">
        <v>62</v>
      </c>
      <c r="C3725" s="26" t="n">
        <v>11012021</v>
      </c>
    </row>
    <row r="3726" customFormat="false" ht="12.75" hidden="false" customHeight="false" outlineLevel="0" collapsed="false">
      <c r="A3726" s="26" t="n">
        <v>11012021</v>
      </c>
      <c r="C3726" s="26" t="n">
        <v>11012021</v>
      </c>
    </row>
    <row r="3727" customFormat="false" ht="12.75" hidden="false" customHeight="false" outlineLevel="0" collapsed="false">
      <c r="A3727" s="26" t="n">
        <v>12012021</v>
      </c>
      <c r="C3727" s="26" t="n">
        <v>12012021</v>
      </c>
    </row>
    <row r="3728" customFormat="false" ht="12.75" hidden="false" customHeight="false" outlineLevel="0" collapsed="false">
      <c r="A3728" s="26" t="n">
        <v>13012021</v>
      </c>
      <c r="C3728" s="26" t="n">
        <v>13012021</v>
      </c>
    </row>
    <row r="3729" customFormat="false" ht="12.75" hidden="false" customHeight="false" outlineLevel="0" collapsed="false">
      <c r="A3729" s="26" t="n">
        <v>14012021</v>
      </c>
      <c r="C3729" s="26" t="n">
        <v>14012021</v>
      </c>
    </row>
    <row r="3730" customFormat="false" ht="12.75" hidden="false" customHeight="false" outlineLevel="0" collapsed="false">
      <c r="A3730" s="26" t="n">
        <v>15012021</v>
      </c>
      <c r="C3730" s="26" t="n">
        <v>15012021</v>
      </c>
    </row>
    <row r="3731" customFormat="false" ht="12.75" hidden="false" customHeight="false" outlineLevel="0" collapsed="false">
      <c r="A3731" s="26" t="n">
        <v>16012021</v>
      </c>
      <c r="B3731" s="29" t="s">
        <v>62</v>
      </c>
      <c r="C3731" s="26" t="n">
        <v>18012021</v>
      </c>
    </row>
    <row r="3732" customFormat="false" ht="12.75" hidden="false" customHeight="false" outlineLevel="0" collapsed="false">
      <c r="A3732" s="26" t="n">
        <v>17012021</v>
      </c>
      <c r="B3732" s="29" t="s">
        <v>62</v>
      </c>
      <c r="C3732" s="26" t="n">
        <v>18012021</v>
      </c>
    </row>
    <row r="3733" customFormat="false" ht="12.75" hidden="false" customHeight="false" outlineLevel="0" collapsed="false">
      <c r="A3733" s="26" t="n">
        <v>18012021</v>
      </c>
      <c r="C3733" s="26" t="n">
        <v>18012021</v>
      </c>
    </row>
    <row r="3734" customFormat="false" ht="12.75" hidden="false" customHeight="false" outlineLevel="0" collapsed="false">
      <c r="A3734" s="26" t="n">
        <v>19012021</v>
      </c>
      <c r="C3734" s="26" t="n">
        <v>19012021</v>
      </c>
    </row>
    <row r="3735" customFormat="false" ht="12.75" hidden="false" customHeight="false" outlineLevel="0" collapsed="false">
      <c r="A3735" s="26" t="n">
        <v>20012021</v>
      </c>
      <c r="C3735" s="26" t="n">
        <v>20012021</v>
      </c>
    </row>
    <row r="3736" customFormat="false" ht="12.75" hidden="false" customHeight="false" outlineLevel="0" collapsed="false">
      <c r="A3736" s="26" t="n">
        <v>21012021</v>
      </c>
      <c r="C3736" s="26" t="n">
        <v>21012021</v>
      </c>
    </row>
    <row r="3737" customFormat="false" ht="12.75" hidden="false" customHeight="false" outlineLevel="0" collapsed="false">
      <c r="A3737" s="26" t="n">
        <v>22012021</v>
      </c>
      <c r="C3737" s="26" t="n">
        <v>22012021</v>
      </c>
    </row>
    <row r="3738" customFormat="false" ht="12.75" hidden="false" customHeight="false" outlineLevel="0" collapsed="false">
      <c r="A3738" s="26" t="n">
        <v>23012021</v>
      </c>
      <c r="B3738" s="29" t="s">
        <v>62</v>
      </c>
      <c r="C3738" s="26" t="n">
        <v>25012021</v>
      </c>
    </row>
    <row r="3739" customFormat="false" ht="12.75" hidden="false" customHeight="false" outlineLevel="0" collapsed="false">
      <c r="A3739" s="26" t="n">
        <v>24012021</v>
      </c>
      <c r="B3739" s="29" t="s">
        <v>62</v>
      </c>
      <c r="C3739" s="26" t="n">
        <v>25012021</v>
      </c>
    </row>
    <row r="3740" customFormat="false" ht="12.75" hidden="false" customHeight="false" outlineLevel="0" collapsed="false">
      <c r="A3740" s="26" t="n">
        <v>25012021</v>
      </c>
      <c r="C3740" s="26" t="n">
        <v>25012021</v>
      </c>
    </row>
    <row r="3741" customFormat="false" ht="12.75" hidden="false" customHeight="false" outlineLevel="0" collapsed="false">
      <c r="A3741" s="26" t="n">
        <v>26012021</v>
      </c>
      <c r="C3741" s="26" t="n">
        <v>26012021</v>
      </c>
    </row>
    <row r="3742" customFormat="false" ht="12.75" hidden="false" customHeight="false" outlineLevel="0" collapsed="false">
      <c r="A3742" s="26" t="n">
        <v>27012021</v>
      </c>
      <c r="C3742" s="26" t="n">
        <v>27012021</v>
      </c>
    </row>
    <row r="3743" customFormat="false" ht="12.75" hidden="false" customHeight="false" outlineLevel="0" collapsed="false">
      <c r="A3743" s="26" t="n">
        <v>28012021</v>
      </c>
      <c r="C3743" s="26" t="n">
        <v>28012021</v>
      </c>
    </row>
    <row r="3744" customFormat="false" ht="12.75" hidden="false" customHeight="false" outlineLevel="0" collapsed="false">
      <c r="A3744" s="26" t="n">
        <v>29012021</v>
      </c>
      <c r="C3744" s="26" t="n">
        <v>29012021</v>
      </c>
    </row>
    <row r="3745" customFormat="false" ht="12.75" hidden="false" customHeight="false" outlineLevel="0" collapsed="false">
      <c r="A3745" s="26" t="n">
        <v>30012021</v>
      </c>
      <c r="B3745" s="29" t="s">
        <v>62</v>
      </c>
      <c r="C3745" s="26" t="n">
        <v>1022021</v>
      </c>
    </row>
    <row r="3746" customFormat="false" ht="12.75" hidden="false" customHeight="false" outlineLevel="0" collapsed="false">
      <c r="A3746" s="26" t="n">
        <v>31012021</v>
      </c>
      <c r="B3746" s="29" t="s">
        <v>62</v>
      </c>
      <c r="C3746" s="26" t="n">
        <v>1022021</v>
      </c>
    </row>
    <row r="3747" customFormat="false" ht="12.75" hidden="false" customHeight="false" outlineLevel="0" collapsed="false">
      <c r="A3747" s="26" t="n">
        <v>1022021</v>
      </c>
      <c r="C3747" s="26" t="n">
        <v>1022021</v>
      </c>
    </row>
    <row r="3748" customFormat="false" ht="12.75" hidden="false" customHeight="false" outlineLevel="0" collapsed="false">
      <c r="A3748" s="26" t="n">
        <v>2022021</v>
      </c>
      <c r="C3748" s="26" t="n">
        <v>2022021</v>
      </c>
    </row>
    <row r="3749" customFormat="false" ht="12.75" hidden="false" customHeight="false" outlineLevel="0" collapsed="false">
      <c r="A3749" s="26" t="n">
        <v>3022021</v>
      </c>
      <c r="C3749" s="26" t="n">
        <v>3022021</v>
      </c>
    </row>
    <row r="3750" customFormat="false" ht="12.75" hidden="false" customHeight="false" outlineLevel="0" collapsed="false">
      <c r="A3750" s="26" t="n">
        <v>4022021</v>
      </c>
      <c r="C3750" s="26" t="n">
        <v>4022021</v>
      </c>
    </row>
    <row r="3751" customFormat="false" ht="12.75" hidden="false" customHeight="false" outlineLevel="0" collapsed="false">
      <c r="A3751" s="26" t="n">
        <v>5022021</v>
      </c>
      <c r="C3751" s="26" t="n">
        <v>5022021</v>
      </c>
    </row>
    <row r="3752" customFormat="false" ht="12.75" hidden="false" customHeight="false" outlineLevel="0" collapsed="false">
      <c r="A3752" s="26" t="n">
        <v>6022021</v>
      </c>
      <c r="B3752" s="29" t="s">
        <v>62</v>
      </c>
      <c r="C3752" s="26" t="n">
        <v>8022021</v>
      </c>
    </row>
    <row r="3753" customFormat="false" ht="12.75" hidden="false" customHeight="false" outlineLevel="0" collapsed="false">
      <c r="A3753" s="26" t="n">
        <v>7022021</v>
      </c>
      <c r="B3753" s="29" t="s">
        <v>62</v>
      </c>
      <c r="C3753" s="26" t="n">
        <v>8022021</v>
      </c>
    </row>
    <row r="3754" customFormat="false" ht="12.75" hidden="false" customHeight="false" outlineLevel="0" collapsed="false">
      <c r="A3754" s="26" t="n">
        <v>8022021</v>
      </c>
      <c r="C3754" s="26" t="n">
        <v>8022021</v>
      </c>
    </row>
    <row r="3755" customFormat="false" ht="12.75" hidden="false" customHeight="false" outlineLevel="0" collapsed="false">
      <c r="A3755" s="26" t="n">
        <v>9022021</v>
      </c>
      <c r="C3755" s="26" t="n">
        <v>9022021</v>
      </c>
    </row>
    <row r="3756" customFormat="false" ht="12.75" hidden="false" customHeight="false" outlineLevel="0" collapsed="false">
      <c r="A3756" s="26" t="n">
        <v>10022021</v>
      </c>
      <c r="C3756" s="26" t="n">
        <v>10022021</v>
      </c>
    </row>
    <row r="3757" customFormat="false" ht="12.75" hidden="false" customHeight="false" outlineLevel="0" collapsed="false">
      <c r="A3757" s="26" t="n">
        <v>11022021</v>
      </c>
      <c r="C3757" s="26" t="n">
        <v>11022021</v>
      </c>
    </row>
    <row r="3758" customFormat="false" ht="12.75" hidden="false" customHeight="false" outlineLevel="0" collapsed="false">
      <c r="A3758" s="26" t="n">
        <v>12022021</v>
      </c>
      <c r="C3758" s="26" t="n">
        <v>12022021</v>
      </c>
    </row>
    <row r="3759" customFormat="false" ht="12.75" hidden="false" customHeight="false" outlineLevel="0" collapsed="false">
      <c r="A3759" s="26" t="n">
        <v>13022021</v>
      </c>
      <c r="B3759" s="29" t="s">
        <v>62</v>
      </c>
      <c r="C3759" s="26" t="n">
        <v>15022021</v>
      </c>
    </row>
    <row r="3760" customFormat="false" ht="12.75" hidden="false" customHeight="false" outlineLevel="0" collapsed="false">
      <c r="A3760" s="26" t="n">
        <v>14022021</v>
      </c>
      <c r="B3760" s="29" t="s">
        <v>62</v>
      </c>
      <c r="C3760" s="26" t="n">
        <v>15022021</v>
      </c>
    </row>
    <row r="3761" customFormat="false" ht="12.75" hidden="false" customHeight="false" outlineLevel="0" collapsed="false">
      <c r="A3761" s="26" t="n">
        <v>15022021</v>
      </c>
      <c r="C3761" s="26" t="n">
        <v>15022021</v>
      </c>
    </row>
    <row r="3762" customFormat="false" ht="12.75" hidden="false" customHeight="false" outlineLevel="0" collapsed="false">
      <c r="A3762" s="26" t="n">
        <v>16022021</v>
      </c>
      <c r="C3762" s="26" t="n">
        <v>16022021</v>
      </c>
    </row>
    <row r="3763" customFormat="false" ht="12.75" hidden="false" customHeight="false" outlineLevel="0" collapsed="false">
      <c r="A3763" s="26" t="n">
        <v>17022021</v>
      </c>
      <c r="C3763" s="26" t="n">
        <v>17022021</v>
      </c>
    </row>
    <row r="3764" customFormat="false" ht="12.75" hidden="false" customHeight="false" outlineLevel="0" collapsed="false">
      <c r="A3764" s="26" t="n">
        <v>18022021</v>
      </c>
      <c r="C3764" s="26" t="n">
        <v>18022021</v>
      </c>
    </row>
    <row r="3765" customFormat="false" ht="12.75" hidden="false" customHeight="false" outlineLevel="0" collapsed="false">
      <c r="A3765" s="26" t="n">
        <v>19022021</v>
      </c>
      <c r="C3765" s="26" t="n">
        <v>19022021</v>
      </c>
    </row>
    <row r="3766" customFormat="false" ht="12.75" hidden="false" customHeight="false" outlineLevel="0" collapsed="false">
      <c r="A3766" s="26" t="n">
        <v>20022021</v>
      </c>
      <c r="B3766" s="29" t="s">
        <v>62</v>
      </c>
      <c r="C3766" s="26" t="n">
        <v>22022021</v>
      </c>
    </row>
    <row r="3767" customFormat="false" ht="12.75" hidden="false" customHeight="false" outlineLevel="0" collapsed="false">
      <c r="A3767" s="26" t="n">
        <v>21022021</v>
      </c>
      <c r="B3767" s="29" t="s">
        <v>62</v>
      </c>
      <c r="C3767" s="26" t="n">
        <v>22022021</v>
      </c>
    </row>
    <row r="3768" customFormat="false" ht="12.75" hidden="false" customHeight="false" outlineLevel="0" collapsed="false">
      <c r="A3768" s="26" t="n">
        <v>22022021</v>
      </c>
      <c r="C3768" s="26" t="n">
        <v>22022021</v>
      </c>
    </row>
    <row r="3769" customFormat="false" ht="12.75" hidden="false" customHeight="false" outlineLevel="0" collapsed="false">
      <c r="A3769" s="26" t="n">
        <v>23022021</v>
      </c>
      <c r="C3769" s="26" t="n">
        <v>23022021</v>
      </c>
    </row>
    <row r="3770" customFormat="false" ht="12.75" hidden="false" customHeight="false" outlineLevel="0" collapsed="false">
      <c r="A3770" s="26" t="n">
        <v>24022021</v>
      </c>
      <c r="C3770" s="26" t="n">
        <v>24022021</v>
      </c>
    </row>
    <row r="3771" customFormat="false" ht="12.75" hidden="false" customHeight="false" outlineLevel="0" collapsed="false">
      <c r="A3771" s="26" t="n">
        <v>25022021</v>
      </c>
      <c r="C3771" s="26" t="n">
        <v>25022021</v>
      </c>
    </row>
    <row r="3772" customFormat="false" ht="12.75" hidden="false" customHeight="false" outlineLevel="0" collapsed="false">
      <c r="A3772" s="26" t="n">
        <v>26022021</v>
      </c>
      <c r="C3772" s="26" t="n">
        <v>26022021</v>
      </c>
    </row>
    <row r="3773" customFormat="false" ht="12.75" hidden="false" customHeight="false" outlineLevel="0" collapsed="false">
      <c r="A3773" s="26" t="n">
        <v>27022021</v>
      </c>
      <c r="B3773" s="29" t="s">
        <v>62</v>
      </c>
      <c r="C3773" s="26" t="n">
        <v>28022021</v>
      </c>
    </row>
    <row r="3774" customFormat="false" ht="12.75" hidden="false" customHeight="false" outlineLevel="0" collapsed="false">
      <c r="A3774" s="26" t="n">
        <v>28022021</v>
      </c>
      <c r="B3774" s="29" t="s">
        <v>62</v>
      </c>
      <c r="C3774" s="26" t="n">
        <v>28022021</v>
      </c>
    </row>
    <row r="3775" customFormat="false" ht="12.75" hidden="false" customHeight="false" outlineLevel="0" collapsed="false">
      <c r="A3775" s="26" t="n">
        <v>29022021</v>
      </c>
      <c r="C3775" s="26" t="n">
        <v>28022021</v>
      </c>
    </row>
    <row r="3776" customFormat="false" ht="12.75" hidden="false" customHeight="false" outlineLevel="0" collapsed="false">
      <c r="A3776" s="26" t="n">
        <v>30022021</v>
      </c>
      <c r="C3776" s="26" t="n">
        <v>28022021</v>
      </c>
    </row>
    <row r="3777" customFormat="false" ht="12.75" hidden="false" customHeight="false" outlineLevel="0" collapsed="false">
      <c r="A3777" s="26" t="n">
        <v>31022021</v>
      </c>
      <c r="C3777" s="26" t="n">
        <v>28022021</v>
      </c>
    </row>
    <row r="3778" customFormat="false" ht="12.75" hidden="false" customHeight="false" outlineLevel="0" collapsed="false">
      <c r="A3778" s="26" t="n">
        <v>1032021</v>
      </c>
      <c r="C3778" s="26" t="n">
        <v>1032021</v>
      </c>
    </row>
    <row r="3779" customFormat="false" ht="12.75" hidden="false" customHeight="false" outlineLevel="0" collapsed="false">
      <c r="A3779" s="26" t="n">
        <v>2032021</v>
      </c>
      <c r="C3779" s="26" t="n">
        <v>2032021</v>
      </c>
    </row>
    <row r="3780" customFormat="false" ht="12.75" hidden="false" customHeight="false" outlineLevel="0" collapsed="false">
      <c r="A3780" s="26" t="n">
        <v>3032021</v>
      </c>
      <c r="C3780" s="26" t="n">
        <v>3032021</v>
      </c>
    </row>
    <row r="3781" customFormat="false" ht="12.75" hidden="false" customHeight="false" outlineLevel="0" collapsed="false">
      <c r="A3781" s="26" t="n">
        <v>4032021</v>
      </c>
      <c r="C3781" s="26" t="n">
        <v>4032021</v>
      </c>
    </row>
    <row r="3782" customFormat="false" ht="12.75" hidden="false" customHeight="false" outlineLevel="0" collapsed="false">
      <c r="A3782" s="26" t="n">
        <v>5032021</v>
      </c>
      <c r="C3782" s="26" t="n">
        <v>5032021</v>
      </c>
    </row>
    <row r="3783" customFormat="false" ht="12.75" hidden="false" customHeight="false" outlineLevel="0" collapsed="false">
      <c r="A3783" s="26" t="n">
        <v>6032021</v>
      </c>
      <c r="B3783" s="29" t="s">
        <v>62</v>
      </c>
      <c r="C3783" s="26" t="n">
        <v>8032021</v>
      </c>
    </row>
    <row r="3784" customFormat="false" ht="12.75" hidden="false" customHeight="false" outlineLevel="0" collapsed="false">
      <c r="A3784" s="26" t="n">
        <v>7032021</v>
      </c>
      <c r="B3784" s="29" t="s">
        <v>62</v>
      </c>
      <c r="C3784" s="26" t="n">
        <v>8032021</v>
      </c>
    </row>
    <row r="3785" customFormat="false" ht="12.75" hidden="false" customHeight="false" outlineLevel="0" collapsed="false">
      <c r="A3785" s="26" t="n">
        <v>8032021</v>
      </c>
      <c r="C3785" s="26" t="n">
        <v>8032021</v>
      </c>
    </row>
    <row r="3786" customFormat="false" ht="12.75" hidden="false" customHeight="false" outlineLevel="0" collapsed="false">
      <c r="A3786" s="26" t="n">
        <v>9032021</v>
      </c>
      <c r="C3786" s="26" t="n">
        <v>9032021</v>
      </c>
    </row>
    <row r="3787" customFormat="false" ht="12.75" hidden="false" customHeight="false" outlineLevel="0" collapsed="false">
      <c r="A3787" s="26" t="n">
        <v>10032021</v>
      </c>
      <c r="C3787" s="26" t="n">
        <v>10032021</v>
      </c>
    </row>
    <row r="3788" customFormat="false" ht="12.75" hidden="false" customHeight="false" outlineLevel="0" collapsed="false">
      <c r="A3788" s="26" t="n">
        <v>11032021</v>
      </c>
      <c r="C3788" s="26" t="n">
        <v>11032021</v>
      </c>
    </row>
    <row r="3789" customFormat="false" ht="12.75" hidden="false" customHeight="false" outlineLevel="0" collapsed="false">
      <c r="A3789" s="26" t="n">
        <v>12032021</v>
      </c>
      <c r="C3789" s="26" t="n">
        <v>12032021</v>
      </c>
    </row>
    <row r="3790" customFormat="false" ht="12.75" hidden="false" customHeight="false" outlineLevel="0" collapsed="false">
      <c r="A3790" s="26" t="n">
        <v>13032021</v>
      </c>
      <c r="B3790" s="29" t="s">
        <v>62</v>
      </c>
      <c r="C3790" s="26" t="n">
        <v>16032021</v>
      </c>
    </row>
    <row r="3791" customFormat="false" ht="12.75" hidden="false" customHeight="false" outlineLevel="0" collapsed="false">
      <c r="A3791" s="26" t="n">
        <v>14032021</v>
      </c>
      <c r="B3791" s="29" t="s">
        <v>62</v>
      </c>
      <c r="C3791" s="26" t="n">
        <v>16032021</v>
      </c>
    </row>
    <row r="3792" customFormat="false" ht="12.75" hidden="false" customHeight="false" outlineLevel="0" collapsed="false">
      <c r="A3792" s="26" t="n">
        <v>15032021</v>
      </c>
      <c r="B3792" s="29" t="s">
        <v>62</v>
      </c>
      <c r="C3792" s="26" t="n">
        <v>16032021</v>
      </c>
    </row>
    <row r="3793" customFormat="false" ht="12.75" hidden="false" customHeight="false" outlineLevel="0" collapsed="false">
      <c r="A3793" s="26" t="n">
        <v>16032021</v>
      </c>
      <c r="C3793" s="26" t="n">
        <v>16032021</v>
      </c>
    </row>
    <row r="3794" customFormat="false" ht="12.75" hidden="false" customHeight="false" outlineLevel="0" collapsed="false">
      <c r="A3794" s="26" t="n">
        <v>17032021</v>
      </c>
      <c r="C3794" s="26" t="n">
        <v>17032021</v>
      </c>
    </row>
    <row r="3795" customFormat="false" ht="12.75" hidden="false" customHeight="false" outlineLevel="0" collapsed="false">
      <c r="A3795" s="26" t="n">
        <v>18032021</v>
      </c>
      <c r="C3795" s="26" t="n">
        <v>18032021</v>
      </c>
    </row>
    <row r="3796" customFormat="false" ht="12.75" hidden="false" customHeight="false" outlineLevel="0" collapsed="false">
      <c r="A3796" s="26" t="n">
        <v>19032021</v>
      </c>
      <c r="C3796" s="26" t="n">
        <v>19032021</v>
      </c>
    </row>
    <row r="3797" customFormat="false" ht="12.75" hidden="false" customHeight="false" outlineLevel="0" collapsed="false">
      <c r="A3797" s="26" t="n">
        <v>20032021</v>
      </c>
      <c r="B3797" s="29" t="s">
        <v>62</v>
      </c>
      <c r="C3797" s="26" t="n">
        <v>22032021</v>
      </c>
    </row>
    <row r="3798" customFormat="false" ht="12.75" hidden="false" customHeight="false" outlineLevel="0" collapsed="false">
      <c r="A3798" s="26" t="n">
        <v>21032021</v>
      </c>
      <c r="B3798" s="29" t="s">
        <v>62</v>
      </c>
      <c r="C3798" s="26" t="n">
        <v>22032021</v>
      </c>
    </row>
    <row r="3799" customFormat="false" ht="12.75" hidden="false" customHeight="false" outlineLevel="0" collapsed="false">
      <c r="A3799" s="26" t="n">
        <v>22032021</v>
      </c>
      <c r="C3799" s="26" t="n">
        <v>22032021</v>
      </c>
    </row>
    <row r="3800" customFormat="false" ht="12.75" hidden="false" customHeight="false" outlineLevel="0" collapsed="false">
      <c r="A3800" s="26" t="n">
        <v>23032021</v>
      </c>
      <c r="C3800" s="26" t="n">
        <v>23032021</v>
      </c>
    </row>
    <row r="3801" customFormat="false" ht="12.75" hidden="false" customHeight="false" outlineLevel="0" collapsed="false">
      <c r="A3801" s="26" t="n">
        <v>24032021</v>
      </c>
      <c r="C3801" s="26" t="n">
        <v>24032021</v>
      </c>
    </row>
    <row r="3802" customFormat="false" ht="12.75" hidden="false" customHeight="false" outlineLevel="0" collapsed="false">
      <c r="A3802" s="26" t="n">
        <v>25032021</v>
      </c>
      <c r="B3802" s="29" t="s">
        <v>62</v>
      </c>
      <c r="C3802" s="26" t="n">
        <v>26032021</v>
      </c>
    </row>
    <row r="3803" customFormat="false" ht="12.75" hidden="false" customHeight="false" outlineLevel="0" collapsed="false">
      <c r="A3803" s="26" t="n">
        <v>26032021</v>
      </c>
      <c r="C3803" s="26" t="n">
        <v>26032021</v>
      </c>
    </row>
    <row r="3804" customFormat="false" ht="12.75" hidden="false" customHeight="false" outlineLevel="0" collapsed="false">
      <c r="A3804" s="26" t="n">
        <v>27032021</v>
      </c>
      <c r="B3804" s="29" t="s">
        <v>62</v>
      </c>
      <c r="C3804" s="26" t="n">
        <v>29032021</v>
      </c>
    </row>
    <row r="3805" customFormat="false" ht="12.75" hidden="false" customHeight="false" outlineLevel="0" collapsed="false">
      <c r="A3805" s="26" t="n">
        <v>28032021</v>
      </c>
      <c r="B3805" s="29" t="s">
        <v>62</v>
      </c>
      <c r="C3805" s="26" t="n">
        <v>29032021</v>
      </c>
    </row>
    <row r="3806" customFormat="false" ht="12.75" hidden="false" customHeight="false" outlineLevel="0" collapsed="false">
      <c r="A3806" s="26" t="n">
        <v>29032021</v>
      </c>
      <c r="C3806" s="26" t="n">
        <v>29032021</v>
      </c>
    </row>
    <row r="3807" customFormat="false" ht="12.75" hidden="false" customHeight="false" outlineLevel="0" collapsed="false">
      <c r="A3807" s="26" t="n">
        <v>30032021</v>
      </c>
      <c r="C3807" s="26" t="n">
        <v>30032021</v>
      </c>
    </row>
    <row r="3808" customFormat="false" ht="12.75" hidden="false" customHeight="false" outlineLevel="0" collapsed="false">
      <c r="A3808" s="26" t="n">
        <v>31032021</v>
      </c>
      <c r="C3808" s="26" t="n">
        <v>31032021</v>
      </c>
    </row>
    <row r="3809" customFormat="false" ht="12.75" hidden="false" customHeight="false" outlineLevel="0" collapsed="false">
      <c r="A3809" s="26" t="n">
        <v>1042021</v>
      </c>
      <c r="C3809" s="26" t="n">
        <v>1042021</v>
      </c>
    </row>
    <row r="3810" customFormat="false" ht="12.75" hidden="false" customHeight="false" outlineLevel="0" collapsed="false">
      <c r="A3810" s="26" t="n">
        <v>2042021</v>
      </c>
      <c r="C3810" s="26" t="n">
        <v>2042021</v>
      </c>
    </row>
    <row r="3811" customFormat="false" ht="12.75" hidden="false" customHeight="false" outlineLevel="0" collapsed="false">
      <c r="A3811" s="26" t="n">
        <v>3042021</v>
      </c>
      <c r="B3811" s="29" t="s">
        <v>62</v>
      </c>
      <c r="C3811" s="26" t="n">
        <v>5042021</v>
      </c>
    </row>
    <row r="3812" customFormat="false" ht="12.75" hidden="false" customHeight="false" outlineLevel="0" collapsed="false">
      <c r="A3812" s="26" t="n">
        <v>4042021</v>
      </c>
      <c r="B3812" s="29" t="s">
        <v>62</v>
      </c>
      <c r="C3812" s="26" t="n">
        <v>5042021</v>
      </c>
    </row>
    <row r="3813" customFormat="false" ht="12.75" hidden="false" customHeight="false" outlineLevel="0" collapsed="false">
      <c r="A3813" s="26" t="n">
        <v>5042021</v>
      </c>
      <c r="C3813" s="26" t="n">
        <v>5042021</v>
      </c>
    </row>
    <row r="3814" customFormat="false" ht="12.75" hidden="false" customHeight="false" outlineLevel="0" collapsed="false">
      <c r="A3814" s="26" t="n">
        <v>6042021</v>
      </c>
      <c r="C3814" s="26" t="n">
        <v>6042021</v>
      </c>
    </row>
    <row r="3815" customFormat="false" ht="12.75" hidden="false" customHeight="false" outlineLevel="0" collapsed="false">
      <c r="A3815" s="26" t="n">
        <v>7042021</v>
      </c>
      <c r="C3815" s="26" t="n">
        <v>7042021</v>
      </c>
    </row>
    <row r="3816" customFormat="false" ht="12.75" hidden="false" customHeight="false" outlineLevel="0" collapsed="false">
      <c r="A3816" s="26" t="n">
        <v>8042021</v>
      </c>
      <c r="C3816" s="26" t="n">
        <v>8042021</v>
      </c>
    </row>
    <row r="3817" customFormat="false" ht="12.75" hidden="false" customHeight="false" outlineLevel="0" collapsed="false">
      <c r="A3817" s="26" t="n">
        <v>9042021</v>
      </c>
      <c r="C3817" s="26" t="n">
        <v>9042021</v>
      </c>
    </row>
    <row r="3818" customFormat="false" ht="12.75" hidden="false" customHeight="false" outlineLevel="0" collapsed="false">
      <c r="A3818" s="26" t="n">
        <v>10042021</v>
      </c>
      <c r="B3818" s="29" t="s">
        <v>62</v>
      </c>
      <c r="C3818" s="26" t="n">
        <v>10042021</v>
      </c>
    </row>
    <row r="3819" customFormat="false" ht="12.75" hidden="false" customHeight="false" outlineLevel="0" collapsed="false">
      <c r="A3819" s="26" t="n">
        <v>11042021</v>
      </c>
      <c r="B3819" s="29" t="s">
        <v>62</v>
      </c>
      <c r="C3819" s="26" t="n">
        <v>11042021</v>
      </c>
    </row>
    <row r="3820" customFormat="false" ht="12.75" hidden="false" customHeight="false" outlineLevel="0" collapsed="false">
      <c r="A3820" s="26" t="n">
        <v>12042021</v>
      </c>
      <c r="C3820" s="26" t="n">
        <v>12042021</v>
      </c>
    </row>
    <row r="3821" customFormat="false" ht="12.75" hidden="false" customHeight="false" outlineLevel="0" collapsed="false">
      <c r="A3821" s="26" t="n">
        <v>13042021</v>
      </c>
      <c r="C3821" s="26" t="n">
        <v>13042021</v>
      </c>
    </row>
    <row r="3822" customFormat="false" ht="12.75" hidden="false" customHeight="false" outlineLevel="0" collapsed="false">
      <c r="A3822" s="26" t="n">
        <v>14042021</v>
      </c>
      <c r="C3822" s="26" t="n">
        <v>14042021</v>
      </c>
    </row>
    <row r="3823" customFormat="false" ht="12.75" hidden="false" customHeight="false" outlineLevel="0" collapsed="false">
      <c r="A3823" s="26" t="n">
        <v>15042021</v>
      </c>
      <c r="C3823" s="26" t="n">
        <v>15042021</v>
      </c>
    </row>
    <row r="3824" customFormat="false" ht="12.75" hidden="false" customHeight="false" outlineLevel="0" collapsed="false">
      <c r="A3824" s="26" t="n">
        <v>16042021</v>
      </c>
      <c r="C3824" s="26" t="n">
        <v>16042021</v>
      </c>
    </row>
    <row r="3825" customFormat="false" ht="12.75" hidden="false" customHeight="false" outlineLevel="0" collapsed="false">
      <c r="A3825" s="26" t="n">
        <v>17042021</v>
      </c>
      <c r="B3825" s="29" t="s">
        <v>62</v>
      </c>
      <c r="C3825" s="26" t="n">
        <v>19042021</v>
      </c>
    </row>
    <row r="3826" customFormat="false" ht="12.75" hidden="false" customHeight="false" outlineLevel="0" collapsed="false">
      <c r="A3826" s="26" t="n">
        <v>18042021</v>
      </c>
      <c r="B3826" s="29" t="s">
        <v>62</v>
      </c>
      <c r="C3826" s="26" t="n">
        <v>19042021</v>
      </c>
    </row>
    <row r="3827" customFormat="false" ht="12.75" hidden="false" customHeight="false" outlineLevel="0" collapsed="false">
      <c r="A3827" s="26" t="n">
        <v>19042021</v>
      </c>
      <c r="C3827" s="26" t="n">
        <v>19042021</v>
      </c>
    </row>
    <row r="3828" customFormat="false" ht="12.75" hidden="false" customHeight="false" outlineLevel="0" collapsed="false">
      <c r="A3828" s="26" t="n">
        <v>20042021</v>
      </c>
      <c r="C3828" s="26" t="n">
        <v>20042021</v>
      </c>
    </row>
    <row r="3829" customFormat="false" ht="12.75" hidden="false" customHeight="false" outlineLevel="0" collapsed="false">
      <c r="A3829" s="26" t="n">
        <v>21042021</v>
      </c>
      <c r="C3829" s="26" t="n">
        <v>21042021</v>
      </c>
    </row>
    <row r="3830" customFormat="false" ht="12.75" hidden="false" customHeight="false" outlineLevel="0" collapsed="false">
      <c r="A3830" s="26" t="n">
        <v>22042021</v>
      </c>
      <c r="C3830" s="26" t="n">
        <v>22042021</v>
      </c>
    </row>
    <row r="3831" customFormat="false" ht="12.75" hidden="false" customHeight="false" outlineLevel="0" collapsed="false">
      <c r="A3831" s="26" t="n">
        <v>23042021</v>
      </c>
      <c r="C3831" s="26" t="n">
        <v>23042021</v>
      </c>
    </row>
    <row r="3832" customFormat="false" ht="12.75" hidden="false" customHeight="false" outlineLevel="0" collapsed="false">
      <c r="A3832" s="26" t="n">
        <v>24042021</v>
      </c>
      <c r="B3832" s="29" t="s">
        <v>62</v>
      </c>
      <c r="C3832" s="26" t="n">
        <v>26042021</v>
      </c>
    </row>
    <row r="3833" customFormat="false" ht="12.75" hidden="false" customHeight="false" outlineLevel="0" collapsed="false">
      <c r="A3833" s="26" t="n">
        <v>25042021</v>
      </c>
      <c r="B3833" s="29" t="s">
        <v>62</v>
      </c>
      <c r="C3833" s="26" t="n">
        <v>26042021</v>
      </c>
    </row>
    <row r="3834" customFormat="false" ht="12.75" hidden="false" customHeight="false" outlineLevel="0" collapsed="false">
      <c r="A3834" s="26" t="n">
        <v>26042021</v>
      </c>
      <c r="C3834" s="26" t="n">
        <v>26042021</v>
      </c>
    </row>
    <row r="3835" customFormat="false" ht="12.75" hidden="false" customHeight="false" outlineLevel="0" collapsed="false">
      <c r="A3835" s="26" t="n">
        <v>27042021</v>
      </c>
      <c r="C3835" s="26" t="n">
        <v>27042021</v>
      </c>
    </row>
    <row r="3836" customFormat="false" ht="12.75" hidden="false" customHeight="false" outlineLevel="0" collapsed="false">
      <c r="A3836" s="26" t="n">
        <v>28042021</v>
      </c>
      <c r="C3836" s="26" t="n">
        <v>28042021</v>
      </c>
    </row>
    <row r="3837" customFormat="false" ht="12.75" hidden="false" customHeight="false" outlineLevel="0" collapsed="false">
      <c r="A3837" s="26" t="n">
        <v>29042021</v>
      </c>
      <c r="C3837" s="26" t="n">
        <v>29042021</v>
      </c>
    </row>
    <row r="3838" customFormat="false" ht="12.75" hidden="false" customHeight="false" outlineLevel="0" collapsed="false">
      <c r="A3838" s="26" t="n">
        <v>30042021</v>
      </c>
      <c r="B3838" s="29" t="s">
        <v>62</v>
      </c>
      <c r="C3838" s="26" t="n">
        <v>4052021</v>
      </c>
    </row>
    <row r="3839" customFormat="false" ht="12.75" hidden="false" customHeight="false" outlineLevel="0" collapsed="false">
      <c r="A3839" s="26" t="n">
        <v>31042021</v>
      </c>
      <c r="B3839" s="29" t="s">
        <v>62</v>
      </c>
      <c r="C3839" s="26" t="n">
        <v>4052021</v>
      </c>
    </row>
    <row r="3840" customFormat="false" ht="12.75" hidden="false" customHeight="false" outlineLevel="0" collapsed="false">
      <c r="A3840" s="26" t="n">
        <v>1052021</v>
      </c>
      <c r="B3840" s="29" t="s">
        <v>62</v>
      </c>
      <c r="C3840" s="26" t="n">
        <v>4052021</v>
      </c>
    </row>
    <row r="3841" customFormat="false" ht="12.75" hidden="false" customHeight="false" outlineLevel="0" collapsed="false">
      <c r="A3841" s="26" t="n">
        <v>2052021</v>
      </c>
      <c r="B3841" s="29" t="s">
        <v>62</v>
      </c>
      <c r="C3841" s="26" t="n">
        <v>4052021</v>
      </c>
    </row>
    <row r="3842" customFormat="false" ht="12.75" hidden="false" customHeight="false" outlineLevel="0" collapsed="false">
      <c r="A3842" s="26" t="n">
        <v>3052021</v>
      </c>
      <c r="B3842" s="29" t="s">
        <v>62</v>
      </c>
      <c r="C3842" s="26" t="n">
        <v>4052021</v>
      </c>
    </row>
    <row r="3843" customFormat="false" ht="12.75" hidden="false" customHeight="false" outlineLevel="0" collapsed="false">
      <c r="A3843" s="26" t="n">
        <v>4052021</v>
      </c>
      <c r="C3843" s="26" t="n">
        <v>4052021</v>
      </c>
    </row>
    <row r="3844" customFormat="false" ht="12.75" hidden="false" customHeight="false" outlineLevel="0" collapsed="false">
      <c r="A3844" s="26" t="n">
        <v>5052021</v>
      </c>
      <c r="C3844" s="26" t="n">
        <v>5052021</v>
      </c>
    </row>
    <row r="3845" customFormat="false" ht="12.75" hidden="false" customHeight="false" outlineLevel="0" collapsed="false">
      <c r="A3845" s="26" t="n">
        <v>6052021</v>
      </c>
      <c r="C3845" s="26" t="n">
        <v>6052021</v>
      </c>
    </row>
    <row r="3846" customFormat="false" ht="12.75" hidden="false" customHeight="false" outlineLevel="0" collapsed="false">
      <c r="A3846" s="26" t="n">
        <v>7052021</v>
      </c>
      <c r="C3846" s="26" t="n">
        <v>7052021</v>
      </c>
    </row>
    <row r="3847" customFormat="false" ht="12.75" hidden="false" customHeight="false" outlineLevel="0" collapsed="false">
      <c r="A3847" s="26" t="n">
        <v>8052021</v>
      </c>
      <c r="B3847" s="29" t="s">
        <v>62</v>
      </c>
      <c r="C3847" s="26" t="n">
        <v>10052021</v>
      </c>
    </row>
    <row r="3848" customFormat="false" ht="12.75" hidden="false" customHeight="false" outlineLevel="0" collapsed="false">
      <c r="A3848" s="26" t="n">
        <v>9052021</v>
      </c>
      <c r="B3848" s="29" t="s">
        <v>62</v>
      </c>
      <c r="C3848" s="26" t="n">
        <v>10052021</v>
      </c>
    </row>
    <row r="3849" customFormat="false" ht="12.75" hidden="false" customHeight="false" outlineLevel="0" collapsed="false">
      <c r="A3849" s="26" t="n">
        <v>10052021</v>
      </c>
      <c r="C3849" s="26" t="n">
        <v>10052021</v>
      </c>
    </row>
    <row r="3850" customFormat="false" ht="12.75" hidden="false" customHeight="false" outlineLevel="0" collapsed="false">
      <c r="A3850" s="26" t="n">
        <v>11052021</v>
      </c>
      <c r="C3850" s="26" t="n">
        <v>11052021</v>
      </c>
    </row>
    <row r="3851" customFormat="false" ht="12.75" hidden="false" customHeight="false" outlineLevel="0" collapsed="false">
      <c r="A3851" s="26" t="n">
        <v>12052021</v>
      </c>
      <c r="C3851" s="26" t="n">
        <v>12052021</v>
      </c>
    </row>
    <row r="3852" customFormat="false" ht="12.75" hidden="false" customHeight="false" outlineLevel="0" collapsed="false">
      <c r="A3852" s="26" t="n">
        <v>13052021</v>
      </c>
      <c r="C3852" s="26" t="n">
        <v>13052021</v>
      </c>
    </row>
    <row r="3853" customFormat="false" ht="12.75" hidden="false" customHeight="false" outlineLevel="0" collapsed="false">
      <c r="A3853" s="26" t="n">
        <v>14052021</v>
      </c>
      <c r="C3853" s="26" t="n">
        <v>14052021</v>
      </c>
    </row>
    <row r="3854" customFormat="false" ht="12.75" hidden="false" customHeight="false" outlineLevel="0" collapsed="false">
      <c r="A3854" s="26" t="n">
        <v>15052021</v>
      </c>
      <c r="B3854" s="29" t="s">
        <v>62</v>
      </c>
      <c r="C3854" s="26" t="n">
        <v>17052021</v>
      </c>
    </row>
    <row r="3855" customFormat="false" ht="12.75" hidden="false" customHeight="false" outlineLevel="0" collapsed="false">
      <c r="A3855" s="26" t="n">
        <v>16052021</v>
      </c>
      <c r="B3855" s="29" t="s">
        <v>62</v>
      </c>
      <c r="C3855" s="26" t="n">
        <v>17052021</v>
      </c>
    </row>
    <row r="3856" customFormat="false" ht="12.75" hidden="false" customHeight="false" outlineLevel="0" collapsed="false">
      <c r="A3856" s="26" t="n">
        <v>17052021</v>
      </c>
      <c r="C3856" s="26" t="n">
        <v>17052021</v>
      </c>
    </row>
    <row r="3857" customFormat="false" ht="12.75" hidden="false" customHeight="false" outlineLevel="0" collapsed="false">
      <c r="A3857" s="26" t="n">
        <v>18052021</v>
      </c>
      <c r="C3857" s="26" t="n">
        <v>18052021</v>
      </c>
    </row>
    <row r="3858" customFormat="false" ht="12.75" hidden="false" customHeight="false" outlineLevel="0" collapsed="false">
      <c r="A3858" s="26" t="n">
        <v>19052021</v>
      </c>
      <c r="C3858" s="26" t="n">
        <v>19052021</v>
      </c>
    </row>
    <row r="3859" customFormat="false" ht="12.75" hidden="false" customHeight="false" outlineLevel="0" collapsed="false">
      <c r="A3859" s="26" t="n">
        <v>20052021</v>
      </c>
      <c r="C3859" s="26" t="n">
        <v>20052021</v>
      </c>
    </row>
    <row r="3860" customFormat="false" ht="12.75" hidden="false" customHeight="false" outlineLevel="0" collapsed="false">
      <c r="A3860" s="26" t="n">
        <v>21052021</v>
      </c>
      <c r="C3860" s="26" t="n">
        <v>21052021</v>
      </c>
    </row>
    <row r="3861" customFormat="false" ht="12.75" hidden="false" customHeight="false" outlineLevel="0" collapsed="false">
      <c r="A3861" s="26" t="n">
        <v>22052021</v>
      </c>
      <c r="B3861" s="29" t="s">
        <v>62</v>
      </c>
      <c r="C3861" s="26" t="n">
        <v>24052021</v>
      </c>
    </row>
    <row r="3862" customFormat="false" ht="12.75" hidden="false" customHeight="false" outlineLevel="0" collapsed="false">
      <c r="A3862" s="26" t="n">
        <v>23052021</v>
      </c>
      <c r="B3862" s="29" t="s">
        <v>62</v>
      </c>
      <c r="C3862" s="26" t="n">
        <v>24052021</v>
      </c>
    </row>
    <row r="3863" customFormat="false" ht="12.75" hidden="false" customHeight="false" outlineLevel="0" collapsed="false">
      <c r="A3863" s="26" t="n">
        <v>24052021</v>
      </c>
      <c r="C3863" s="26" t="n">
        <v>24052021</v>
      </c>
    </row>
    <row r="3864" customFormat="false" ht="12.75" hidden="false" customHeight="false" outlineLevel="0" collapsed="false">
      <c r="A3864" s="26" t="n">
        <v>25052021</v>
      </c>
      <c r="C3864" s="26" t="n">
        <v>25052021</v>
      </c>
    </row>
    <row r="3865" customFormat="false" ht="12.75" hidden="false" customHeight="false" outlineLevel="0" collapsed="false">
      <c r="A3865" s="26" t="n">
        <v>26052021</v>
      </c>
      <c r="C3865" s="26" t="n">
        <v>26052021</v>
      </c>
    </row>
    <row r="3866" customFormat="false" ht="12.75" hidden="false" customHeight="false" outlineLevel="0" collapsed="false">
      <c r="A3866" s="26" t="n">
        <v>27052021</v>
      </c>
      <c r="C3866" s="26" t="n">
        <v>27052021</v>
      </c>
    </row>
    <row r="3867" customFormat="false" ht="12.75" hidden="false" customHeight="false" outlineLevel="0" collapsed="false">
      <c r="A3867" s="26" t="n">
        <v>28052021</v>
      </c>
      <c r="C3867" s="26" t="n">
        <v>28052021</v>
      </c>
    </row>
    <row r="3868" customFormat="false" ht="12.75" hidden="false" customHeight="false" outlineLevel="0" collapsed="false">
      <c r="A3868" s="26" t="n">
        <v>29052021</v>
      </c>
      <c r="B3868" s="29" t="s">
        <v>62</v>
      </c>
      <c r="C3868" s="26" t="n">
        <v>31052021</v>
      </c>
    </row>
    <row r="3869" customFormat="false" ht="12.75" hidden="false" customHeight="false" outlineLevel="0" collapsed="false">
      <c r="A3869" s="26" t="n">
        <v>30052021</v>
      </c>
      <c r="B3869" s="29" t="s">
        <v>62</v>
      </c>
      <c r="C3869" s="26" t="n">
        <v>31052021</v>
      </c>
    </row>
    <row r="3870" customFormat="false" ht="12.75" hidden="false" customHeight="false" outlineLevel="0" collapsed="false">
      <c r="A3870" s="26" t="n">
        <v>31052021</v>
      </c>
      <c r="C3870" s="26" t="n">
        <v>31052021</v>
      </c>
    </row>
    <row r="3871" customFormat="false" ht="12.75" hidden="false" customHeight="false" outlineLevel="0" collapsed="false">
      <c r="A3871" s="26" t="n">
        <v>1062021</v>
      </c>
      <c r="C3871" s="26" t="n">
        <v>1062021</v>
      </c>
    </row>
    <row r="3872" customFormat="false" ht="12.75" hidden="false" customHeight="false" outlineLevel="0" collapsed="false">
      <c r="A3872" s="26" t="n">
        <v>2062021</v>
      </c>
      <c r="C3872" s="26" t="n">
        <v>2062021</v>
      </c>
    </row>
    <row r="3873" customFormat="false" ht="12.75" hidden="false" customHeight="false" outlineLevel="0" collapsed="false">
      <c r="A3873" s="26" t="n">
        <v>3062021</v>
      </c>
      <c r="C3873" s="26" t="n">
        <v>3062021</v>
      </c>
    </row>
    <row r="3874" customFormat="false" ht="12.75" hidden="false" customHeight="false" outlineLevel="0" collapsed="false">
      <c r="A3874" s="26" t="n">
        <v>4062021</v>
      </c>
      <c r="C3874" s="26" t="n">
        <v>4062021</v>
      </c>
    </row>
    <row r="3875" customFormat="false" ht="12.75" hidden="false" customHeight="false" outlineLevel="0" collapsed="false">
      <c r="A3875" s="26" t="n">
        <v>5062021</v>
      </c>
      <c r="B3875" s="29" t="s">
        <v>62</v>
      </c>
      <c r="C3875" s="26" t="n">
        <v>7062021</v>
      </c>
    </row>
    <row r="3876" customFormat="false" ht="12.75" hidden="false" customHeight="false" outlineLevel="0" collapsed="false">
      <c r="A3876" s="26" t="n">
        <v>6062021</v>
      </c>
      <c r="B3876" s="29" t="s">
        <v>62</v>
      </c>
      <c r="C3876" s="26" t="n">
        <v>7062021</v>
      </c>
    </row>
    <row r="3877" customFormat="false" ht="12.75" hidden="false" customHeight="false" outlineLevel="0" collapsed="false">
      <c r="A3877" s="26" t="n">
        <v>7062021</v>
      </c>
      <c r="C3877" s="26" t="n">
        <v>7062021</v>
      </c>
    </row>
    <row r="3878" customFormat="false" ht="12.75" hidden="false" customHeight="false" outlineLevel="0" collapsed="false">
      <c r="A3878" s="26" t="n">
        <v>8062021</v>
      </c>
      <c r="C3878" s="26" t="n">
        <v>8062021</v>
      </c>
    </row>
    <row r="3879" customFormat="false" ht="12.75" hidden="false" customHeight="false" outlineLevel="0" collapsed="false">
      <c r="A3879" s="26" t="n">
        <v>9062021</v>
      </c>
      <c r="C3879" s="26" t="n">
        <v>9062021</v>
      </c>
    </row>
    <row r="3880" customFormat="false" ht="12.75" hidden="false" customHeight="false" outlineLevel="0" collapsed="false">
      <c r="A3880" s="26" t="n">
        <v>10062021</v>
      </c>
      <c r="C3880" s="26" t="n">
        <v>10062021</v>
      </c>
    </row>
    <row r="3881" customFormat="false" ht="12.75" hidden="false" customHeight="false" outlineLevel="0" collapsed="false">
      <c r="A3881" s="26" t="n">
        <v>11062021</v>
      </c>
      <c r="C3881" s="26" t="n">
        <v>11062021</v>
      </c>
    </row>
    <row r="3882" customFormat="false" ht="12.75" hidden="false" customHeight="false" outlineLevel="0" collapsed="false">
      <c r="A3882" s="26" t="n">
        <v>12062021</v>
      </c>
      <c r="B3882" s="29" t="s">
        <v>62</v>
      </c>
      <c r="C3882" s="26" t="n">
        <v>14062021</v>
      </c>
    </row>
    <row r="3883" customFormat="false" ht="12.75" hidden="false" customHeight="false" outlineLevel="0" collapsed="false">
      <c r="A3883" s="26" t="n">
        <v>13062021</v>
      </c>
      <c r="B3883" s="29" t="s">
        <v>62</v>
      </c>
      <c r="C3883" s="26" t="n">
        <v>14062021</v>
      </c>
    </row>
    <row r="3884" customFormat="false" ht="12.75" hidden="false" customHeight="false" outlineLevel="0" collapsed="false">
      <c r="A3884" s="26" t="n">
        <v>14062021</v>
      </c>
      <c r="C3884" s="26" t="n">
        <v>14062021</v>
      </c>
    </row>
    <row r="3885" customFormat="false" ht="12.75" hidden="false" customHeight="false" outlineLevel="0" collapsed="false">
      <c r="A3885" s="26" t="n">
        <v>15062021</v>
      </c>
      <c r="C3885" s="26" t="n">
        <v>15062021</v>
      </c>
    </row>
    <row r="3886" customFormat="false" ht="12.75" hidden="false" customHeight="false" outlineLevel="0" collapsed="false">
      <c r="A3886" s="26" t="n">
        <v>16062021</v>
      </c>
      <c r="C3886" s="26" t="n">
        <v>16062021</v>
      </c>
    </row>
    <row r="3887" customFormat="false" ht="12.75" hidden="false" customHeight="false" outlineLevel="0" collapsed="false">
      <c r="A3887" s="26" t="n">
        <v>17062021</v>
      </c>
      <c r="C3887" s="26" t="n">
        <v>17062021</v>
      </c>
    </row>
    <row r="3888" customFormat="false" ht="12.75" hidden="false" customHeight="false" outlineLevel="0" collapsed="false">
      <c r="A3888" s="26" t="n">
        <v>18062021</v>
      </c>
      <c r="C3888" s="26" t="n">
        <v>18062021</v>
      </c>
    </row>
    <row r="3889" customFormat="false" ht="12.75" hidden="false" customHeight="false" outlineLevel="0" collapsed="false">
      <c r="A3889" s="26" t="n">
        <v>19062021</v>
      </c>
      <c r="B3889" s="29" t="s">
        <v>62</v>
      </c>
      <c r="C3889" s="26" t="n">
        <v>22062021</v>
      </c>
    </row>
    <row r="3890" customFormat="false" ht="12.75" hidden="false" customHeight="false" outlineLevel="0" collapsed="false">
      <c r="A3890" s="26" t="n">
        <v>20062021</v>
      </c>
      <c r="B3890" s="29" t="s">
        <v>62</v>
      </c>
      <c r="C3890" s="26" t="n">
        <v>22062021</v>
      </c>
    </row>
    <row r="3891" customFormat="false" ht="12.75" hidden="false" customHeight="false" outlineLevel="0" collapsed="false">
      <c r="A3891" s="26" t="n">
        <v>21062021</v>
      </c>
      <c r="B3891" s="29" t="s">
        <v>62</v>
      </c>
      <c r="C3891" s="26" t="n">
        <v>22062021</v>
      </c>
    </row>
    <row r="3892" customFormat="false" ht="12.75" hidden="false" customHeight="false" outlineLevel="0" collapsed="false">
      <c r="A3892" s="26" t="n">
        <v>22062021</v>
      </c>
      <c r="C3892" s="26" t="n">
        <v>22062021</v>
      </c>
    </row>
    <row r="3893" customFormat="false" ht="12.75" hidden="false" customHeight="false" outlineLevel="0" collapsed="false">
      <c r="A3893" s="26" t="n">
        <v>23062021</v>
      </c>
      <c r="C3893" s="26" t="n">
        <v>23062021</v>
      </c>
    </row>
    <row r="3894" customFormat="false" ht="12.75" hidden="false" customHeight="false" outlineLevel="0" collapsed="false">
      <c r="A3894" s="26" t="n">
        <v>24062021</v>
      </c>
      <c r="C3894" s="26" t="n">
        <v>24062021</v>
      </c>
    </row>
    <row r="3895" customFormat="false" ht="12.75" hidden="false" customHeight="false" outlineLevel="0" collapsed="false">
      <c r="A3895" s="26" t="n">
        <v>25062021</v>
      </c>
      <c r="C3895" s="26" t="n">
        <v>25062021</v>
      </c>
    </row>
    <row r="3896" customFormat="false" ht="12.75" hidden="false" customHeight="false" outlineLevel="0" collapsed="false">
      <c r="A3896" s="26" t="n">
        <v>26062021</v>
      </c>
      <c r="B3896" s="29" t="s">
        <v>62</v>
      </c>
      <c r="C3896" s="26" t="n">
        <v>28062021</v>
      </c>
    </row>
    <row r="3897" customFormat="false" ht="12.75" hidden="false" customHeight="false" outlineLevel="0" collapsed="false">
      <c r="A3897" s="26" t="n">
        <v>27062021</v>
      </c>
      <c r="B3897" s="29" t="s">
        <v>62</v>
      </c>
      <c r="C3897" s="26" t="n">
        <v>28062021</v>
      </c>
    </row>
    <row r="3898" customFormat="false" ht="12.75" hidden="false" customHeight="false" outlineLevel="0" collapsed="false">
      <c r="A3898" s="26" t="n">
        <v>28062021</v>
      </c>
      <c r="C3898" s="26" t="n">
        <v>28062021</v>
      </c>
    </row>
    <row r="3899" customFormat="false" ht="12.75" hidden="false" customHeight="false" outlineLevel="0" collapsed="false">
      <c r="A3899" s="26" t="n">
        <v>29062021</v>
      </c>
      <c r="C3899" s="26" t="n">
        <v>29062021</v>
      </c>
    </row>
    <row r="3900" customFormat="false" ht="12.75" hidden="false" customHeight="false" outlineLevel="0" collapsed="false">
      <c r="A3900" s="26" t="n">
        <v>30062021</v>
      </c>
      <c r="C3900" s="26" t="n">
        <v>30062021</v>
      </c>
    </row>
    <row r="3901" customFormat="false" ht="12.75" hidden="false" customHeight="false" outlineLevel="0" collapsed="false">
      <c r="A3901" s="26" t="n">
        <v>31062021</v>
      </c>
      <c r="C3901" s="26" t="n">
        <v>30062021</v>
      </c>
    </row>
    <row r="3902" customFormat="false" ht="12.75" hidden="false" customHeight="false" outlineLevel="0" collapsed="false">
      <c r="A3902" s="26" t="n">
        <v>1072021</v>
      </c>
      <c r="C3902" s="26" t="n">
        <v>1072021</v>
      </c>
    </row>
    <row r="3903" customFormat="false" ht="12.75" hidden="false" customHeight="false" outlineLevel="0" collapsed="false">
      <c r="A3903" s="26" t="n">
        <v>2072021</v>
      </c>
      <c r="C3903" s="26" t="n">
        <v>2072021</v>
      </c>
    </row>
    <row r="3904" customFormat="false" ht="12.75" hidden="false" customHeight="false" outlineLevel="0" collapsed="false">
      <c r="A3904" s="26" t="n">
        <v>3072021</v>
      </c>
      <c r="B3904" s="29" t="s">
        <v>62</v>
      </c>
      <c r="C3904" s="26" t="n">
        <v>5072021</v>
      </c>
    </row>
    <row r="3905" customFormat="false" ht="12.75" hidden="false" customHeight="false" outlineLevel="0" collapsed="false">
      <c r="A3905" s="26" t="n">
        <v>4072021</v>
      </c>
      <c r="B3905" s="29" t="s">
        <v>62</v>
      </c>
      <c r="C3905" s="26" t="n">
        <v>5072021</v>
      </c>
    </row>
    <row r="3906" customFormat="false" ht="12.75" hidden="false" customHeight="false" outlineLevel="0" collapsed="false">
      <c r="A3906" s="26" t="n">
        <v>5072021</v>
      </c>
      <c r="C3906" s="26" t="n">
        <v>5072021</v>
      </c>
    </row>
    <row r="3907" customFormat="false" ht="12.75" hidden="false" customHeight="false" outlineLevel="0" collapsed="false">
      <c r="A3907" s="26" t="n">
        <v>6072021</v>
      </c>
      <c r="C3907" s="26" t="n">
        <v>6072021</v>
      </c>
    </row>
    <row r="3908" customFormat="false" ht="12.75" hidden="false" customHeight="false" outlineLevel="0" collapsed="false">
      <c r="A3908" s="26" t="n">
        <v>7072021</v>
      </c>
      <c r="C3908" s="26" t="n">
        <v>7072021</v>
      </c>
    </row>
    <row r="3909" customFormat="false" ht="12.75" hidden="false" customHeight="false" outlineLevel="0" collapsed="false">
      <c r="A3909" s="26" t="n">
        <v>8072021</v>
      </c>
      <c r="C3909" s="26" t="n">
        <v>8072021</v>
      </c>
    </row>
    <row r="3910" customFormat="false" ht="12.75" hidden="false" customHeight="false" outlineLevel="0" collapsed="false">
      <c r="A3910" s="26" t="n">
        <v>9072021</v>
      </c>
      <c r="C3910" s="26" t="n">
        <v>9072021</v>
      </c>
    </row>
    <row r="3911" customFormat="false" ht="12.75" hidden="false" customHeight="false" outlineLevel="0" collapsed="false">
      <c r="A3911" s="26" t="n">
        <v>10072021</v>
      </c>
      <c r="B3911" s="29" t="s">
        <v>62</v>
      </c>
      <c r="C3911" s="26" t="n">
        <v>12072021</v>
      </c>
    </row>
    <row r="3912" customFormat="false" ht="12.75" hidden="false" customHeight="false" outlineLevel="0" collapsed="false">
      <c r="A3912" s="26" t="n">
        <v>11072021</v>
      </c>
      <c r="B3912" s="29" t="s">
        <v>62</v>
      </c>
      <c r="C3912" s="26" t="n">
        <v>12072021</v>
      </c>
    </row>
    <row r="3913" customFormat="false" ht="12.75" hidden="false" customHeight="false" outlineLevel="0" collapsed="false">
      <c r="A3913" s="26" t="n">
        <v>12072021</v>
      </c>
      <c r="C3913" s="26" t="n">
        <v>12072021</v>
      </c>
    </row>
    <row r="3914" customFormat="false" ht="12.75" hidden="false" customHeight="false" outlineLevel="0" collapsed="false">
      <c r="A3914" s="26" t="n">
        <v>13072021</v>
      </c>
      <c r="C3914" s="26" t="n">
        <v>13072021</v>
      </c>
    </row>
    <row r="3915" customFormat="false" ht="12.75" hidden="false" customHeight="false" outlineLevel="0" collapsed="false">
      <c r="A3915" s="26" t="n">
        <v>14072021</v>
      </c>
      <c r="C3915" s="26" t="n">
        <v>14072021</v>
      </c>
    </row>
    <row r="3916" customFormat="false" ht="12.75" hidden="false" customHeight="false" outlineLevel="0" collapsed="false">
      <c r="A3916" s="26" t="n">
        <v>15072021</v>
      </c>
      <c r="C3916" s="26" t="n">
        <v>15072021</v>
      </c>
    </row>
    <row r="3917" customFormat="false" ht="12.75" hidden="false" customHeight="false" outlineLevel="0" collapsed="false">
      <c r="A3917" s="26" t="n">
        <v>16072021</v>
      </c>
      <c r="C3917" s="26" t="n">
        <v>16072021</v>
      </c>
    </row>
    <row r="3918" customFormat="false" ht="12.75" hidden="false" customHeight="false" outlineLevel="0" collapsed="false">
      <c r="A3918" s="26" t="n">
        <v>17072021</v>
      </c>
      <c r="B3918" s="29" t="s">
        <v>62</v>
      </c>
      <c r="C3918" s="26" t="n">
        <v>19072021</v>
      </c>
    </row>
    <row r="3919" customFormat="false" ht="12.75" hidden="false" customHeight="false" outlineLevel="0" collapsed="false">
      <c r="A3919" s="26" t="n">
        <v>18072021</v>
      </c>
      <c r="B3919" s="29" t="s">
        <v>62</v>
      </c>
      <c r="C3919" s="26" t="n">
        <v>19072021</v>
      </c>
    </row>
    <row r="3920" customFormat="false" ht="12.75" hidden="false" customHeight="false" outlineLevel="0" collapsed="false">
      <c r="A3920" s="26" t="n">
        <v>19072021</v>
      </c>
      <c r="C3920" s="26" t="n">
        <v>19072021</v>
      </c>
    </row>
    <row r="3921" customFormat="false" ht="12.75" hidden="false" customHeight="false" outlineLevel="0" collapsed="false">
      <c r="A3921" s="26" t="n">
        <v>20072021</v>
      </c>
      <c r="C3921" s="26" t="n">
        <v>20072021</v>
      </c>
    </row>
    <row r="3922" customFormat="false" ht="12.75" hidden="false" customHeight="false" outlineLevel="0" collapsed="false">
      <c r="A3922" s="26" t="n">
        <v>21072021</v>
      </c>
      <c r="C3922" s="26" t="n">
        <v>21072021</v>
      </c>
    </row>
    <row r="3923" customFormat="false" ht="12.75" hidden="false" customHeight="false" outlineLevel="0" collapsed="false">
      <c r="A3923" s="26" t="n">
        <v>22072021</v>
      </c>
      <c r="C3923" s="26" t="n">
        <v>22072021</v>
      </c>
    </row>
    <row r="3924" customFormat="false" ht="12.75" hidden="false" customHeight="false" outlineLevel="0" collapsed="false">
      <c r="A3924" s="26" t="n">
        <v>23072021</v>
      </c>
      <c r="C3924" s="26" t="n">
        <v>23072021</v>
      </c>
    </row>
    <row r="3925" customFormat="false" ht="12.75" hidden="false" customHeight="false" outlineLevel="0" collapsed="false">
      <c r="A3925" s="26" t="n">
        <v>24072021</v>
      </c>
      <c r="B3925" s="29" t="s">
        <v>62</v>
      </c>
      <c r="C3925" s="26" t="n">
        <v>26072021</v>
      </c>
    </row>
    <row r="3926" customFormat="false" ht="12.75" hidden="false" customHeight="false" outlineLevel="0" collapsed="false">
      <c r="A3926" s="26" t="n">
        <v>25072021</v>
      </c>
      <c r="B3926" s="29" t="s">
        <v>62</v>
      </c>
      <c r="C3926" s="26" t="n">
        <v>26072021</v>
      </c>
    </row>
    <row r="3927" customFormat="false" ht="12.75" hidden="false" customHeight="false" outlineLevel="0" collapsed="false">
      <c r="A3927" s="26" t="n">
        <v>26072021</v>
      </c>
      <c r="C3927" s="26" t="n">
        <v>26072021</v>
      </c>
    </row>
    <row r="3928" customFormat="false" ht="12.75" hidden="false" customHeight="false" outlineLevel="0" collapsed="false">
      <c r="A3928" s="26" t="n">
        <v>27072021</v>
      </c>
      <c r="C3928" s="26" t="n">
        <v>27072021</v>
      </c>
    </row>
    <row r="3929" customFormat="false" ht="12.75" hidden="false" customHeight="false" outlineLevel="0" collapsed="false">
      <c r="A3929" s="26" t="n">
        <v>28072021</v>
      </c>
      <c r="C3929" s="26" t="n">
        <v>28072021</v>
      </c>
    </row>
    <row r="3930" customFormat="false" ht="12.75" hidden="false" customHeight="false" outlineLevel="0" collapsed="false">
      <c r="A3930" s="26" t="n">
        <v>29072021</v>
      </c>
      <c r="C3930" s="26" t="n">
        <v>29072021</v>
      </c>
    </row>
    <row r="3931" customFormat="false" ht="12.75" hidden="false" customHeight="false" outlineLevel="0" collapsed="false">
      <c r="A3931" s="26" t="n">
        <v>30072021</v>
      </c>
      <c r="C3931" s="26" t="n">
        <v>30072021</v>
      </c>
    </row>
    <row r="3932" customFormat="false" ht="12.75" hidden="false" customHeight="false" outlineLevel="0" collapsed="false">
      <c r="A3932" s="26" t="n">
        <v>31072021</v>
      </c>
      <c r="B3932" s="29" t="s">
        <v>62</v>
      </c>
      <c r="C3932" s="26" t="n">
        <v>2082021</v>
      </c>
    </row>
    <row r="3933" customFormat="false" ht="12.75" hidden="false" customHeight="false" outlineLevel="0" collapsed="false">
      <c r="A3933" s="26" t="n">
        <v>1082021</v>
      </c>
      <c r="B3933" s="29" t="s">
        <v>62</v>
      </c>
      <c r="C3933" s="26" t="n">
        <v>2082021</v>
      </c>
    </row>
    <row r="3934" customFormat="false" ht="12.75" hidden="false" customHeight="false" outlineLevel="0" collapsed="false">
      <c r="A3934" s="26" t="n">
        <v>2082021</v>
      </c>
      <c r="C3934" s="26" t="n">
        <v>2082021</v>
      </c>
    </row>
    <row r="3935" customFormat="false" ht="12.75" hidden="false" customHeight="false" outlineLevel="0" collapsed="false">
      <c r="A3935" s="26" t="n">
        <v>3082021</v>
      </c>
      <c r="C3935" s="26" t="n">
        <v>3082021</v>
      </c>
    </row>
    <row r="3936" customFormat="false" ht="12.75" hidden="false" customHeight="false" outlineLevel="0" collapsed="false">
      <c r="A3936" s="26" t="n">
        <v>4082021</v>
      </c>
      <c r="C3936" s="26" t="n">
        <v>4082021</v>
      </c>
    </row>
    <row r="3937" customFormat="false" ht="12.75" hidden="false" customHeight="false" outlineLevel="0" collapsed="false">
      <c r="A3937" s="26" t="n">
        <v>5082021</v>
      </c>
      <c r="C3937" s="26" t="n">
        <v>5082021</v>
      </c>
    </row>
    <row r="3938" customFormat="false" ht="12.75" hidden="false" customHeight="false" outlineLevel="0" collapsed="false">
      <c r="A3938" s="26" t="n">
        <v>6082021</v>
      </c>
      <c r="C3938" s="26" t="n">
        <v>6082021</v>
      </c>
    </row>
    <row r="3939" customFormat="false" ht="12.75" hidden="false" customHeight="false" outlineLevel="0" collapsed="false">
      <c r="A3939" s="26" t="n">
        <v>7082021</v>
      </c>
      <c r="B3939" s="29" t="s">
        <v>62</v>
      </c>
      <c r="C3939" s="26" t="n">
        <v>9082021</v>
      </c>
    </row>
    <row r="3940" customFormat="false" ht="12.75" hidden="false" customHeight="false" outlineLevel="0" collapsed="false">
      <c r="A3940" s="26" t="n">
        <v>8082021</v>
      </c>
      <c r="B3940" s="29" t="s">
        <v>62</v>
      </c>
      <c r="C3940" s="30" t="n">
        <v>9082021</v>
      </c>
    </row>
    <row r="3941" customFormat="false" ht="12.75" hidden="false" customHeight="false" outlineLevel="0" collapsed="false">
      <c r="A3941" s="26" t="n">
        <v>9082021</v>
      </c>
      <c r="C3941" s="26" t="n">
        <v>9082021</v>
      </c>
    </row>
    <row r="3942" customFormat="false" ht="12.75" hidden="false" customHeight="false" outlineLevel="0" collapsed="false">
      <c r="A3942" s="26" t="n">
        <v>10082021</v>
      </c>
      <c r="C3942" s="26" t="n">
        <v>10082021</v>
      </c>
    </row>
    <row r="3943" customFormat="false" ht="12.75" hidden="false" customHeight="false" outlineLevel="0" collapsed="false">
      <c r="A3943" s="26" t="n">
        <v>11082021</v>
      </c>
      <c r="C3943" s="26" t="n">
        <v>11082021</v>
      </c>
    </row>
    <row r="3944" customFormat="false" ht="12.75" hidden="false" customHeight="false" outlineLevel="0" collapsed="false">
      <c r="A3944" s="26" t="n">
        <v>12082021</v>
      </c>
      <c r="C3944" s="26" t="n">
        <v>12082021</v>
      </c>
    </row>
    <row r="3945" customFormat="false" ht="12.75" hidden="false" customHeight="false" outlineLevel="0" collapsed="false">
      <c r="A3945" s="26" t="n">
        <v>13082021</v>
      </c>
      <c r="C3945" s="26" t="n">
        <v>13082021</v>
      </c>
    </row>
    <row r="3946" customFormat="false" ht="12.75" hidden="false" customHeight="false" outlineLevel="0" collapsed="false">
      <c r="A3946" s="26" t="n">
        <v>14082021</v>
      </c>
      <c r="B3946" s="29" t="s">
        <v>62</v>
      </c>
      <c r="C3946" s="26" t="n">
        <v>16082021</v>
      </c>
    </row>
    <row r="3947" customFormat="false" ht="12.75" hidden="false" customHeight="false" outlineLevel="0" collapsed="false">
      <c r="A3947" s="26" t="n">
        <v>15082021</v>
      </c>
      <c r="B3947" s="29" t="s">
        <v>62</v>
      </c>
      <c r="C3947" s="26" t="n">
        <v>16082021</v>
      </c>
    </row>
    <row r="3948" customFormat="false" ht="12.75" hidden="false" customHeight="false" outlineLevel="0" collapsed="false">
      <c r="A3948" s="26" t="n">
        <v>16082021</v>
      </c>
      <c r="C3948" s="26" t="n">
        <v>16082021</v>
      </c>
    </row>
    <row r="3949" customFormat="false" ht="12.75" hidden="false" customHeight="false" outlineLevel="0" collapsed="false">
      <c r="A3949" s="26" t="n">
        <v>17082021</v>
      </c>
      <c r="C3949" s="26" t="n">
        <v>17082021</v>
      </c>
    </row>
    <row r="3950" customFormat="false" ht="12.75" hidden="false" customHeight="false" outlineLevel="0" collapsed="false">
      <c r="A3950" s="26" t="n">
        <v>18082021</v>
      </c>
      <c r="C3950" s="26" t="n">
        <v>18082021</v>
      </c>
    </row>
    <row r="3951" customFormat="false" ht="12.75" hidden="false" customHeight="false" outlineLevel="0" collapsed="false">
      <c r="A3951" s="26" t="n">
        <v>19082021</v>
      </c>
      <c r="C3951" s="26" t="n">
        <v>19082021</v>
      </c>
    </row>
    <row r="3952" customFormat="false" ht="12.75" hidden="false" customHeight="false" outlineLevel="0" collapsed="false">
      <c r="A3952" s="26" t="n">
        <v>20082021</v>
      </c>
      <c r="C3952" s="26" t="n">
        <v>20082021</v>
      </c>
    </row>
    <row r="3953" customFormat="false" ht="12.75" hidden="false" customHeight="false" outlineLevel="0" collapsed="false">
      <c r="A3953" s="26" t="n">
        <v>21082021</v>
      </c>
      <c r="B3953" s="29" t="s">
        <v>62</v>
      </c>
      <c r="C3953" s="26" t="n">
        <v>23082021</v>
      </c>
    </row>
    <row r="3954" customFormat="false" ht="12.75" hidden="false" customHeight="false" outlineLevel="0" collapsed="false">
      <c r="A3954" s="26" t="n">
        <v>22082021</v>
      </c>
      <c r="B3954" s="29" t="s">
        <v>62</v>
      </c>
      <c r="C3954" s="26" t="n">
        <v>23082021</v>
      </c>
    </row>
    <row r="3955" customFormat="false" ht="12.75" hidden="false" customHeight="false" outlineLevel="0" collapsed="false">
      <c r="A3955" s="26" t="n">
        <v>23082021</v>
      </c>
      <c r="C3955" s="26" t="n">
        <v>23082021</v>
      </c>
    </row>
    <row r="3956" customFormat="false" ht="12.75" hidden="false" customHeight="false" outlineLevel="0" collapsed="false">
      <c r="A3956" s="26" t="n">
        <v>24082021</v>
      </c>
      <c r="C3956" s="26" t="n">
        <v>24082021</v>
      </c>
    </row>
    <row r="3957" customFormat="false" ht="12.75" hidden="false" customHeight="false" outlineLevel="0" collapsed="false">
      <c r="A3957" s="26" t="n">
        <v>25082021</v>
      </c>
      <c r="C3957" s="26" t="n">
        <v>25082021</v>
      </c>
    </row>
    <row r="3958" customFormat="false" ht="12.75" hidden="false" customHeight="false" outlineLevel="0" collapsed="false">
      <c r="A3958" s="26" t="n">
        <v>26082021</v>
      </c>
      <c r="C3958" s="26" t="n">
        <v>26082021</v>
      </c>
    </row>
    <row r="3959" customFormat="false" ht="12.75" hidden="false" customHeight="false" outlineLevel="0" collapsed="false">
      <c r="A3959" s="26" t="n">
        <v>27082021</v>
      </c>
      <c r="C3959" s="26" t="n">
        <v>27082021</v>
      </c>
    </row>
    <row r="3960" customFormat="false" ht="12.75" hidden="false" customHeight="false" outlineLevel="0" collapsed="false">
      <c r="A3960" s="26" t="n">
        <v>28082021</v>
      </c>
      <c r="B3960" s="29" t="s">
        <v>62</v>
      </c>
      <c r="C3960" s="26" t="n">
        <v>30082021</v>
      </c>
    </row>
    <row r="3961" customFormat="false" ht="12.75" hidden="false" customHeight="false" outlineLevel="0" collapsed="false">
      <c r="A3961" s="26" t="n">
        <v>29082021</v>
      </c>
      <c r="B3961" s="29" t="s">
        <v>62</v>
      </c>
      <c r="C3961" s="26" t="n">
        <v>30082021</v>
      </c>
    </row>
    <row r="3962" customFormat="false" ht="12.75" hidden="false" customHeight="false" outlineLevel="0" collapsed="false">
      <c r="A3962" s="26" t="n">
        <v>30082021</v>
      </c>
      <c r="C3962" s="26" t="n">
        <v>30082021</v>
      </c>
    </row>
    <row r="3963" customFormat="false" ht="12.75" hidden="false" customHeight="false" outlineLevel="0" collapsed="false">
      <c r="A3963" s="26" t="n">
        <v>31082021</v>
      </c>
      <c r="C3963" s="26" t="n">
        <v>31082021</v>
      </c>
    </row>
    <row r="3964" customFormat="false" ht="12.75" hidden="false" customHeight="false" outlineLevel="0" collapsed="false">
      <c r="A3964" s="26" t="n">
        <v>1092021</v>
      </c>
      <c r="C3964" s="26" t="n">
        <v>1092021</v>
      </c>
    </row>
    <row r="3965" customFormat="false" ht="12.75" hidden="false" customHeight="false" outlineLevel="0" collapsed="false">
      <c r="A3965" s="26" t="n">
        <v>2092021</v>
      </c>
      <c r="C3965" s="26" t="n">
        <v>2092021</v>
      </c>
    </row>
    <row r="3966" customFormat="false" ht="12.75" hidden="false" customHeight="false" outlineLevel="0" collapsed="false">
      <c r="A3966" s="26" t="n">
        <v>3092021</v>
      </c>
      <c r="C3966" s="26" t="n">
        <v>3092021</v>
      </c>
    </row>
    <row r="3967" customFormat="false" ht="12.75" hidden="false" customHeight="false" outlineLevel="0" collapsed="false">
      <c r="A3967" s="26" t="n">
        <v>4092021</v>
      </c>
      <c r="B3967" s="29" t="s">
        <v>62</v>
      </c>
      <c r="C3967" s="26" t="n">
        <v>6092021</v>
      </c>
    </row>
    <row r="3968" customFormat="false" ht="12.75" hidden="false" customHeight="false" outlineLevel="0" collapsed="false">
      <c r="A3968" s="26" t="n">
        <v>5092021</v>
      </c>
      <c r="B3968" s="29" t="s">
        <v>62</v>
      </c>
      <c r="C3968" s="26" t="n">
        <v>6092021</v>
      </c>
    </row>
    <row r="3969" customFormat="false" ht="12.75" hidden="false" customHeight="false" outlineLevel="0" collapsed="false">
      <c r="A3969" s="26" t="n">
        <v>6092021</v>
      </c>
      <c r="C3969" s="26" t="n">
        <v>6092021</v>
      </c>
    </row>
    <row r="3970" customFormat="false" ht="12.75" hidden="false" customHeight="false" outlineLevel="0" collapsed="false">
      <c r="A3970" s="26" t="n">
        <v>7092021</v>
      </c>
      <c r="C3970" s="26" t="n">
        <v>7092021</v>
      </c>
    </row>
    <row r="3971" customFormat="false" ht="12.75" hidden="false" customHeight="false" outlineLevel="0" collapsed="false">
      <c r="A3971" s="26" t="n">
        <v>8092021</v>
      </c>
      <c r="C3971" s="26" t="n">
        <v>8092021</v>
      </c>
    </row>
    <row r="3972" customFormat="false" ht="12.75" hidden="false" customHeight="false" outlineLevel="0" collapsed="false">
      <c r="A3972" s="26" t="n">
        <v>9092021</v>
      </c>
      <c r="C3972" s="26" t="n">
        <v>9092021</v>
      </c>
    </row>
    <row r="3973" customFormat="false" ht="12.75" hidden="false" customHeight="false" outlineLevel="0" collapsed="false">
      <c r="A3973" s="26" t="n">
        <v>10092021</v>
      </c>
      <c r="C3973" s="26" t="n">
        <v>10092021</v>
      </c>
    </row>
    <row r="3974" customFormat="false" ht="12.75" hidden="false" customHeight="false" outlineLevel="0" collapsed="false">
      <c r="A3974" s="26" t="n">
        <v>11092021</v>
      </c>
      <c r="B3974" s="29" t="s">
        <v>62</v>
      </c>
      <c r="C3974" s="26" t="n">
        <v>13092021</v>
      </c>
    </row>
    <row r="3975" customFormat="false" ht="12.75" hidden="false" customHeight="false" outlineLevel="0" collapsed="false">
      <c r="A3975" s="26" t="n">
        <v>12092021</v>
      </c>
      <c r="B3975" s="29" t="s">
        <v>62</v>
      </c>
      <c r="C3975" s="26" t="n">
        <v>13092021</v>
      </c>
    </row>
    <row r="3976" customFormat="false" ht="12.75" hidden="false" customHeight="false" outlineLevel="0" collapsed="false">
      <c r="A3976" s="26" t="n">
        <v>13092021</v>
      </c>
      <c r="C3976" s="26" t="n">
        <v>13092021</v>
      </c>
    </row>
    <row r="3977" customFormat="false" ht="12.75" hidden="false" customHeight="false" outlineLevel="0" collapsed="false">
      <c r="A3977" s="26" t="n">
        <v>14092021</v>
      </c>
      <c r="C3977" s="26" t="n">
        <v>14092021</v>
      </c>
    </row>
    <row r="3978" customFormat="false" ht="12.75" hidden="false" customHeight="false" outlineLevel="0" collapsed="false">
      <c r="A3978" s="26" t="n">
        <v>15092021</v>
      </c>
      <c r="C3978" s="26" t="n">
        <v>15092021</v>
      </c>
    </row>
    <row r="3979" customFormat="false" ht="12.75" hidden="false" customHeight="false" outlineLevel="0" collapsed="false">
      <c r="A3979" s="26" t="n">
        <v>16092021</v>
      </c>
      <c r="C3979" s="26" t="n">
        <v>16092021</v>
      </c>
    </row>
    <row r="3980" customFormat="false" ht="12.75" hidden="false" customHeight="false" outlineLevel="0" collapsed="false">
      <c r="A3980" s="26" t="n">
        <v>17092021</v>
      </c>
      <c r="C3980" s="26" t="n">
        <v>17092021</v>
      </c>
    </row>
    <row r="3981" customFormat="false" ht="12.75" hidden="false" customHeight="false" outlineLevel="0" collapsed="false">
      <c r="A3981" s="26" t="n">
        <v>18092021</v>
      </c>
      <c r="B3981" s="29" t="s">
        <v>62</v>
      </c>
      <c r="C3981" s="26" t="n">
        <v>20092021</v>
      </c>
    </row>
    <row r="3982" customFormat="false" ht="12.75" hidden="false" customHeight="false" outlineLevel="0" collapsed="false">
      <c r="A3982" s="26" t="n">
        <v>19092021</v>
      </c>
      <c r="B3982" s="29" t="s">
        <v>62</v>
      </c>
      <c r="C3982" s="26" t="n">
        <v>20092021</v>
      </c>
    </row>
    <row r="3983" customFormat="false" ht="12.75" hidden="false" customHeight="false" outlineLevel="0" collapsed="false">
      <c r="A3983" s="26" t="n">
        <v>20092021</v>
      </c>
      <c r="C3983" s="26" t="n">
        <v>20092021</v>
      </c>
    </row>
    <row r="3984" customFormat="false" ht="12.75" hidden="false" customHeight="false" outlineLevel="0" collapsed="false">
      <c r="A3984" s="26" t="n">
        <v>21092021</v>
      </c>
      <c r="C3984" s="26" t="n">
        <v>21092021</v>
      </c>
    </row>
    <row r="3985" customFormat="false" ht="12.75" hidden="false" customHeight="false" outlineLevel="0" collapsed="false">
      <c r="A3985" s="26" t="n">
        <v>22092021</v>
      </c>
      <c r="C3985" s="26" t="n">
        <v>22092021</v>
      </c>
    </row>
    <row r="3986" customFormat="false" ht="12.75" hidden="false" customHeight="false" outlineLevel="0" collapsed="false">
      <c r="A3986" s="26" t="n">
        <v>23092021</v>
      </c>
      <c r="C3986" s="26" t="n">
        <v>23092021</v>
      </c>
    </row>
    <row r="3987" customFormat="false" ht="12.75" hidden="false" customHeight="false" outlineLevel="0" collapsed="false">
      <c r="A3987" s="26" t="n">
        <v>24092021</v>
      </c>
      <c r="C3987" s="26" t="n">
        <v>24092021</v>
      </c>
    </row>
    <row r="3988" customFormat="false" ht="12.75" hidden="false" customHeight="false" outlineLevel="0" collapsed="false">
      <c r="A3988" s="26" t="n">
        <v>25092021</v>
      </c>
      <c r="B3988" s="29" t="s">
        <v>62</v>
      </c>
      <c r="C3988" s="26" t="n">
        <v>27092021</v>
      </c>
    </row>
    <row r="3989" customFormat="false" ht="12.75" hidden="false" customHeight="false" outlineLevel="0" collapsed="false">
      <c r="A3989" s="26" t="n">
        <v>26092021</v>
      </c>
      <c r="B3989" s="29" t="s">
        <v>62</v>
      </c>
      <c r="C3989" s="26" t="n">
        <v>27092021</v>
      </c>
    </row>
    <row r="3990" customFormat="false" ht="12.75" hidden="false" customHeight="false" outlineLevel="0" collapsed="false">
      <c r="A3990" s="26" t="n">
        <v>27092021</v>
      </c>
      <c r="C3990" s="26" t="n">
        <v>27092021</v>
      </c>
    </row>
    <row r="3991" customFormat="false" ht="12.75" hidden="false" customHeight="false" outlineLevel="0" collapsed="false">
      <c r="A3991" s="26" t="n">
        <v>28092021</v>
      </c>
      <c r="C3991" s="26" t="n">
        <v>28092021</v>
      </c>
    </row>
    <row r="3992" customFormat="false" ht="12.75" hidden="false" customHeight="false" outlineLevel="0" collapsed="false">
      <c r="A3992" s="26" t="n">
        <v>29092021</v>
      </c>
      <c r="C3992" s="26" t="n">
        <v>29092021</v>
      </c>
    </row>
    <row r="3993" customFormat="false" ht="12.75" hidden="false" customHeight="false" outlineLevel="0" collapsed="false">
      <c r="A3993" s="26" t="n">
        <v>30092021</v>
      </c>
      <c r="C3993" s="26" t="n">
        <v>30092021</v>
      </c>
    </row>
    <row r="3994" customFormat="false" ht="12.75" hidden="false" customHeight="false" outlineLevel="0" collapsed="false">
      <c r="A3994" s="26" t="n">
        <v>31092021</v>
      </c>
      <c r="C3994" s="26" t="n">
        <v>30092021</v>
      </c>
    </row>
    <row r="3995" customFormat="false" ht="12.75" hidden="false" customHeight="false" outlineLevel="0" collapsed="false">
      <c r="A3995" s="26" t="n">
        <v>1102021</v>
      </c>
      <c r="C3995" s="26" t="n">
        <v>1102021</v>
      </c>
    </row>
    <row r="3996" customFormat="false" ht="12.75" hidden="false" customHeight="false" outlineLevel="0" collapsed="false">
      <c r="A3996" s="26" t="n">
        <v>2102021</v>
      </c>
      <c r="B3996" s="29" t="s">
        <v>62</v>
      </c>
      <c r="C3996" s="26" t="n">
        <v>4102021</v>
      </c>
    </row>
    <row r="3997" customFormat="false" ht="12.75" hidden="false" customHeight="false" outlineLevel="0" collapsed="false">
      <c r="A3997" s="26" t="n">
        <v>3102021</v>
      </c>
      <c r="B3997" s="29" t="s">
        <v>62</v>
      </c>
      <c r="C3997" s="26" t="n">
        <v>4102021</v>
      </c>
    </row>
    <row r="3998" customFormat="false" ht="12.75" hidden="false" customHeight="false" outlineLevel="0" collapsed="false">
      <c r="A3998" s="26" t="n">
        <v>4102021</v>
      </c>
      <c r="C3998" s="26" t="n">
        <v>4102021</v>
      </c>
    </row>
    <row r="3999" customFormat="false" ht="12.75" hidden="false" customHeight="false" outlineLevel="0" collapsed="false">
      <c r="A3999" s="26" t="n">
        <v>5102021</v>
      </c>
      <c r="C3999" s="26" t="n">
        <v>5102021</v>
      </c>
    </row>
    <row r="4000" customFormat="false" ht="12.75" hidden="false" customHeight="false" outlineLevel="0" collapsed="false">
      <c r="A4000" s="26" t="n">
        <v>6102021</v>
      </c>
      <c r="C4000" s="26" t="n">
        <v>6102021</v>
      </c>
    </row>
    <row r="4001" customFormat="false" ht="12.75" hidden="false" customHeight="false" outlineLevel="0" collapsed="false">
      <c r="A4001" s="26" t="n">
        <v>7102021</v>
      </c>
      <c r="C4001" s="26" t="n">
        <v>7102021</v>
      </c>
    </row>
    <row r="4002" customFormat="false" ht="12.75" hidden="false" customHeight="false" outlineLevel="0" collapsed="false">
      <c r="A4002" s="26" t="n">
        <v>8102021</v>
      </c>
      <c r="C4002" s="26" t="n">
        <v>8102021</v>
      </c>
    </row>
    <row r="4003" customFormat="false" ht="12.75" hidden="false" customHeight="false" outlineLevel="0" collapsed="false">
      <c r="A4003" s="26" t="n">
        <v>9102021</v>
      </c>
      <c r="B4003" s="29" t="s">
        <v>62</v>
      </c>
      <c r="C4003" s="26" t="n">
        <v>11102021</v>
      </c>
    </row>
    <row r="4004" customFormat="false" ht="12.75" hidden="false" customHeight="false" outlineLevel="0" collapsed="false">
      <c r="A4004" s="26" t="n">
        <v>10102021</v>
      </c>
      <c r="B4004" s="29" t="s">
        <v>62</v>
      </c>
      <c r="C4004" s="26" t="n">
        <v>11102021</v>
      </c>
    </row>
    <row r="4005" customFormat="false" ht="12.75" hidden="false" customHeight="false" outlineLevel="0" collapsed="false">
      <c r="A4005" s="26" t="n">
        <v>11102021</v>
      </c>
      <c r="C4005" s="26" t="n">
        <v>11102021</v>
      </c>
    </row>
    <row r="4006" customFormat="false" ht="12.75" hidden="false" customHeight="false" outlineLevel="0" collapsed="false">
      <c r="A4006" s="26" t="n">
        <v>12102021</v>
      </c>
      <c r="C4006" s="26" t="n">
        <v>12102021</v>
      </c>
    </row>
    <row r="4007" customFormat="false" ht="12.75" hidden="false" customHeight="false" outlineLevel="0" collapsed="false">
      <c r="A4007" s="26" t="n">
        <v>13102021</v>
      </c>
      <c r="C4007" s="26" t="n">
        <v>13102021</v>
      </c>
    </row>
    <row r="4008" customFormat="false" ht="12.75" hidden="false" customHeight="false" outlineLevel="0" collapsed="false">
      <c r="A4008" s="26" t="n">
        <v>14102021</v>
      </c>
      <c r="C4008" s="26" t="n">
        <v>14102021</v>
      </c>
    </row>
    <row r="4009" customFormat="false" ht="12.75" hidden="false" customHeight="false" outlineLevel="0" collapsed="false">
      <c r="A4009" s="26" t="n">
        <v>15102021</v>
      </c>
      <c r="C4009" s="26" t="n">
        <v>15102021</v>
      </c>
    </row>
    <row r="4010" customFormat="false" ht="12.75" hidden="false" customHeight="false" outlineLevel="0" collapsed="false">
      <c r="A4010" s="26" t="n">
        <v>16102021</v>
      </c>
      <c r="B4010" s="29" t="s">
        <v>62</v>
      </c>
      <c r="C4010" s="26" t="n">
        <v>18102021</v>
      </c>
    </row>
    <row r="4011" customFormat="false" ht="12.75" hidden="false" customHeight="false" outlineLevel="0" collapsed="false">
      <c r="A4011" s="26" t="n">
        <v>17102021</v>
      </c>
      <c r="B4011" s="29" t="s">
        <v>62</v>
      </c>
      <c r="C4011" s="26" t="n">
        <v>18102021</v>
      </c>
    </row>
    <row r="4012" customFormat="false" ht="12.75" hidden="false" customHeight="false" outlineLevel="0" collapsed="false">
      <c r="A4012" s="26" t="n">
        <v>18102021</v>
      </c>
      <c r="C4012" s="26" t="n">
        <v>18102021</v>
      </c>
    </row>
    <row r="4013" customFormat="false" ht="12.75" hidden="false" customHeight="false" outlineLevel="0" collapsed="false">
      <c r="A4013" s="26" t="n">
        <v>19102021</v>
      </c>
      <c r="C4013" s="26" t="n">
        <v>19102021</v>
      </c>
    </row>
    <row r="4014" customFormat="false" ht="12.75" hidden="false" customHeight="false" outlineLevel="0" collapsed="false">
      <c r="A4014" s="26" t="n">
        <v>20102021</v>
      </c>
      <c r="C4014" s="26" t="n">
        <v>20102021</v>
      </c>
    </row>
    <row r="4015" customFormat="false" ht="12.75" hidden="false" customHeight="false" outlineLevel="0" collapsed="false">
      <c r="A4015" s="26" t="n">
        <v>21102021</v>
      </c>
      <c r="C4015" s="26" t="n">
        <v>21102021</v>
      </c>
    </row>
    <row r="4016" customFormat="false" ht="12.75" hidden="false" customHeight="false" outlineLevel="0" collapsed="false">
      <c r="A4016" s="26" t="n">
        <v>22102021</v>
      </c>
      <c r="C4016" s="26" t="n">
        <v>22102021</v>
      </c>
    </row>
    <row r="4017" customFormat="false" ht="12.75" hidden="false" customHeight="false" outlineLevel="0" collapsed="false">
      <c r="A4017" s="26" t="n">
        <v>23102021</v>
      </c>
      <c r="B4017" s="29" t="s">
        <v>62</v>
      </c>
      <c r="C4017" s="26" t="n">
        <v>25102021</v>
      </c>
    </row>
    <row r="4018" customFormat="false" ht="12.75" hidden="false" customHeight="false" outlineLevel="0" collapsed="false">
      <c r="A4018" s="26" t="n">
        <v>24102021</v>
      </c>
      <c r="B4018" s="29" t="s">
        <v>62</v>
      </c>
      <c r="C4018" s="26" t="n">
        <v>25102021</v>
      </c>
    </row>
    <row r="4019" customFormat="false" ht="12.75" hidden="false" customHeight="false" outlineLevel="0" collapsed="false">
      <c r="A4019" s="26" t="n">
        <v>25102021</v>
      </c>
      <c r="C4019" s="26" t="n">
        <v>25102021</v>
      </c>
    </row>
    <row r="4020" customFormat="false" ht="12.75" hidden="false" customHeight="false" outlineLevel="0" collapsed="false">
      <c r="A4020" s="26" t="n">
        <v>26102021</v>
      </c>
      <c r="C4020" s="26" t="n">
        <v>26102021</v>
      </c>
    </row>
    <row r="4021" customFormat="false" ht="12.75" hidden="false" customHeight="false" outlineLevel="0" collapsed="false">
      <c r="A4021" s="26" t="n">
        <v>27102021</v>
      </c>
      <c r="C4021" s="26" t="n">
        <v>27102021</v>
      </c>
    </row>
    <row r="4022" customFormat="false" ht="12.75" hidden="false" customHeight="false" outlineLevel="0" collapsed="false">
      <c r="A4022" s="26" t="n">
        <v>28102021</v>
      </c>
      <c r="C4022" s="26" t="n">
        <v>28102021</v>
      </c>
    </row>
    <row r="4023" customFormat="false" ht="12.75" hidden="false" customHeight="false" outlineLevel="0" collapsed="false">
      <c r="A4023" s="26" t="n">
        <v>29102021</v>
      </c>
      <c r="C4023" s="26" t="n">
        <v>29102021</v>
      </c>
    </row>
    <row r="4024" customFormat="false" ht="12.75" hidden="false" customHeight="false" outlineLevel="0" collapsed="false">
      <c r="A4024" s="26" t="n">
        <v>30102021</v>
      </c>
      <c r="B4024" s="29" t="s">
        <v>62</v>
      </c>
      <c r="C4024" s="26" t="n">
        <v>1112021</v>
      </c>
    </row>
    <row r="4025" customFormat="false" ht="12.75" hidden="false" customHeight="false" outlineLevel="0" collapsed="false">
      <c r="A4025" s="26" t="n">
        <v>31102021</v>
      </c>
      <c r="B4025" s="29" t="s">
        <v>62</v>
      </c>
      <c r="C4025" s="26" t="n">
        <v>1112021</v>
      </c>
    </row>
    <row r="4026" customFormat="false" ht="12.75" hidden="false" customHeight="false" outlineLevel="0" collapsed="false">
      <c r="A4026" s="26" t="n">
        <v>1112021</v>
      </c>
      <c r="C4026" s="26" t="n">
        <v>1112021</v>
      </c>
    </row>
    <row r="4027" customFormat="false" ht="12.75" hidden="false" customHeight="false" outlineLevel="0" collapsed="false">
      <c r="A4027" s="26" t="n">
        <v>2112021</v>
      </c>
      <c r="C4027" s="26" t="n">
        <v>2112021</v>
      </c>
    </row>
    <row r="4028" customFormat="false" ht="12.75" hidden="false" customHeight="false" outlineLevel="0" collapsed="false">
      <c r="A4028" s="26" t="n">
        <v>3112021</v>
      </c>
      <c r="C4028" s="26" t="n">
        <v>3112021</v>
      </c>
    </row>
    <row r="4029" customFormat="false" ht="12.75" hidden="false" customHeight="false" outlineLevel="0" collapsed="false">
      <c r="A4029" s="26" t="n">
        <v>4112021</v>
      </c>
      <c r="C4029" s="26" t="n">
        <v>4112021</v>
      </c>
    </row>
    <row r="4030" customFormat="false" ht="12.75" hidden="false" customHeight="false" outlineLevel="0" collapsed="false">
      <c r="A4030" s="26" t="n">
        <v>5112021</v>
      </c>
      <c r="C4030" s="26" t="n">
        <v>5112021</v>
      </c>
    </row>
    <row r="4031" customFormat="false" ht="12.75" hidden="false" customHeight="false" outlineLevel="0" collapsed="false">
      <c r="A4031" s="26" t="n">
        <v>6112021</v>
      </c>
      <c r="B4031" s="29" t="s">
        <v>62</v>
      </c>
      <c r="C4031" s="26" t="n">
        <v>8112021</v>
      </c>
    </row>
    <row r="4032" customFormat="false" ht="12.75" hidden="false" customHeight="false" outlineLevel="0" collapsed="false">
      <c r="A4032" s="26" t="n">
        <v>7112021</v>
      </c>
      <c r="B4032" s="29" t="s">
        <v>62</v>
      </c>
      <c r="C4032" s="26" t="n">
        <v>8112021</v>
      </c>
    </row>
    <row r="4033" customFormat="false" ht="12.75" hidden="false" customHeight="false" outlineLevel="0" collapsed="false">
      <c r="A4033" s="26" t="n">
        <v>8112021</v>
      </c>
      <c r="C4033" s="26" t="n">
        <v>8112021</v>
      </c>
    </row>
    <row r="4034" customFormat="false" ht="12.75" hidden="false" customHeight="false" outlineLevel="0" collapsed="false">
      <c r="A4034" s="26" t="n">
        <v>9112021</v>
      </c>
      <c r="C4034" s="26" t="n">
        <v>9112021</v>
      </c>
    </row>
    <row r="4035" customFormat="false" ht="12.75" hidden="false" customHeight="false" outlineLevel="0" collapsed="false">
      <c r="A4035" s="26" t="n">
        <v>10112021</v>
      </c>
      <c r="C4035" s="26" t="n">
        <v>10112021</v>
      </c>
    </row>
    <row r="4036" customFormat="false" ht="12.75" hidden="false" customHeight="false" outlineLevel="0" collapsed="false">
      <c r="A4036" s="26" t="n">
        <v>11112021</v>
      </c>
      <c r="C4036" s="26" t="n">
        <v>11112021</v>
      </c>
    </row>
    <row r="4037" customFormat="false" ht="12.75" hidden="false" customHeight="false" outlineLevel="0" collapsed="false">
      <c r="A4037" s="26" t="n">
        <v>12112021</v>
      </c>
      <c r="C4037" s="26" t="n">
        <v>12112021</v>
      </c>
    </row>
    <row r="4038" customFormat="false" ht="12.75" hidden="false" customHeight="false" outlineLevel="0" collapsed="false">
      <c r="A4038" s="26" t="n">
        <v>13112021</v>
      </c>
      <c r="B4038" s="29" t="s">
        <v>62</v>
      </c>
      <c r="C4038" s="26" t="n">
        <v>15112021</v>
      </c>
    </row>
    <row r="4039" customFormat="false" ht="12.75" hidden="false" customHeight="false" outlineLevel="0" collapsed="false">
      <c r="A4039" s="26" t="n">
        <v>14112021</v>
      </c>
      <c r="B4039" s="29" t="s">
        <v>62</v>
      </c>
      <c r="C4039" s="26" t="n">
        <v>15112021</v>
      </c>
    </row>
    <row r="4040" customFormat="false" ht="12.75" hidden="false" customHeight="false" outlineLevel="0" collapsed="false">
      <c r="A4040" s="26" t="n">
        <v>15112021</v>
      </c>
      <c r="C4040" s="26" t="n">
        <v>15112021</v>
      </c>
    </row>
    <row r="4041" customFormat="false" ht="12.75" hidden="false" customHeight="false" outlineLevel="0" collapsed="false">
      <c r="A4041" s="26" t="n">
        <v>16112021</v>
      </c>
      <c r="C4041" s="26" t="n">
        <v>16112021</v>
      </c>
    </row>
    <row r="4042" customFormat="false" ht="12.75" hidden="false" customHeight="false" outlineLevel="0" collapsed="false">
      <c r="A4042" s="26" t="n">
        <v>17112021</v>
      </c>
      <c r="C4042" s="26" t="n">
        <v>17112021</v>
      </c>
    </row>
    <row r="4043" customFormat="false" ht="12.75" hidden="false" customHeight="false" outlineLevel="0" collapsed="false">
      <c r="A4043" s="26" t="n">
        <v>18112021</v>
      </c>
      <c r="C4043" s="26" t="n">
        <v>18112021</v>
      </c>
    </row>
    <row r="4044" customFormat="false" ht="12.75" hidden="false" customHeight="false" outlineLevel="0" collapsed="false">
      <c r="A4044" s="26" t="n">
        <v>19112021</v>
      </c>
      <c r="C4044" s="26" t="n">
        <v>19112021</v>
      </c>
    </row>
    <row r="4045" customFormat="false" ht="12.75" hidden="false" customHeight="false" outlineLevel="0" collapsed="false">
      <c r="A4045" s="26" t="n">
        <v>20112021</v>
      </c>
      <c r="B4045" s="29" t="s">
        <v>62</v>
      </c>
      <c r="C4045" s="26" t="n">
        <v>22112021</v>
      </c>
    </row>
    <row r="4046" customFormat="false" ht="12.75" hidden="false" customHeight="false" outlineLevel="0" collapsed="false">
      <c r="A4046" s="26" t="n">
        <v>21112021</v>
      </c>
      <c r="B4046" s="29" t="s">
        <v>62</v>
      </c>
      <c r="C4046" s="26" t="n">
        <v>22112021</v>
      </c>
    </row>
    <row r="4047" customFormat="false" ht="12.75" hidden="false" customHeight="false" outlineLevel="0" collapsed="false">
      <c r="A4047" s="26" t="n">
        <v>22112021</v>
      </c>
      <c r="C4047" s="26" t="n">
        <v>22112021</v>
      </c>
    </row>
    <row r="4048" customFormat="false" ht="12.75" hidden="false" customHeight="false" outlineLevel="0" collapsed="false">
      <c r="A4048" s="26" t="n">
        <v>23112021</v>
      </c>
      <c r="C4048" s="26" t="n">
        <v>23112021</v>
      </c>
    </row>
    <row r="4049" customFormat="false" ht="12.75" hidden="false" customHeight="false" outlineLevel="0" collapsed="false">
      <c r="A4049" s="26" t="n">
        <v>24112021</v>
      </c>
      <c r="C4049" s="26" t="n">
        <v>24112021</v>
      </c>
    </row>
    <row r="4050" customFormat="false" ht="12.75" hidden="false" customHeight="false" outlineLevel="0" collapsed="false">
      <c r="A4050" s="26" t="n">
        <v>25112021</v>
      </c>
      <c r="C4050" s="26" t="n">
        <v>25112021</v>
      </c>
    </row>
    <row r="4051" customFormat="false" ht="12.75" hidden="false" customHeight="false" outlineLevel="0" collapsed="false">
      <c r="A4051" s="26" t="n">
        <v>26112021</v>
      </c>
      <c r="C4051" s="26" t="n">
        <v>26112021</v>
      </c>
    </row>
    <row r="4052" customFormat="false" ht="12.75" hidden="false" customHeight="false" outlineLevel="0" collapsed="false">
      <c r="A4052" s="26" t="n">
        <v>27112021</v>
      </c>
      <c r="B4052" s="29" t="s">
        <v>62</v>
      </c>
      <c r="C4052" s="26" t="n">
        <v>29112021</v>
      </c>
    </row>
    <row r="4053" customFormat="false" ht="12.75" hidden="false" customHeight="false" outlineLevel="0" collapsed="false">
      <c r="A4053" s="26" t="n">
        <v>28112021</v>
      </c>
      <c r="B4053" s="29" t="s">
        <v>62</v>
      </c>
      <c r="C4053" s="26" t="n">
        <v>29112021</v>
      </c>
    </row>
    <row r="4054" customFormat="false" ht="12.75" hidden="false" customHeight="false" outlineLevel="0" collapsed="false">
      <c r="A4054" s="26" t="n">
        <v>29112021</v>
      </c>
      <c r="C4054" s="26" t="n">
        <v>29112021</v>
      </c>
    </row>
    <row r="4055" customFormat="false" ht="12.75" hidden="false" customHeight="false" outlineLevel="0" collapsed="false">
      <c r="A4055" s="26" t="n">
        <v>30112021</v>
      </c>
      <c r="C4055" s="26" t="n">
        <v>30112021</v>
      </c>
    </row>
    <row r="4056" customFormat="false" ht="12.75" hidden="false" customHeight="false" outlineLevel="0" collapsed="false">
      <c r="A4056" s="26" t="n">
        <v>31112021</v>
      </c>
      <c r="C4056" s="26" t="n">
        <v>30112021</v>
      </c>
    </row>
    <row r="4057" customFormat="false" ht="12.75" hidden="false" customHeight="false" outlineLevel="0" collapsed="false">
      <c r="A4057" s="26" t="n">
        <v>1122021</v>
      </c>
      <c r="C4057" s="26" t="n">
        <v>1122021</v>
      </c>
    </row>
    <row r="4058" customFormat="false" ht="12.75" hidden="false" customHeight="false" outlineLevel="0" collapsed="false">
      <c r="A4058" s="26" t="n">
        <v>2122021</v>
      </c>
      <c r="C4058" s="26" t="n">
        <v>2122021</v>
      </c>
    </row>
    <row r="4059" customFormat="false" ht="12.75" hidden="false" customHeight="false" outlineLevel="0" collapsed="false">
      <c r="A4059" s="26" t="n">
        <v>3122021</v>
      </c>
      <c r="C4059" s="26" t="n">
        <v>3122021</v>
      </c>
    </row>
    <row r="4060" customFormat="false" ht="12.75" hidden="false" customHeight="false" outlineLevel="0" collapsed="false">
      <c r="A4060" s="26" t="n">
        <v>4122021</v>
      </c>
      <c r="B4060" s="29" t="s">
        <v>62</v>
      </c>
      <c r="C4060" s="26" t="n">
        <v>6122021</v>
      </c>
    </row>
    <row r="4061" customFormat="false" ht="12.75" hidden="false" customHeight="false" outlineLevel="0" collapsed="false">
      <c r="A4061" s="26" t="n">
        <v>5122021</v>
      </c>
      <c r="B4061" s="29" t="s">
        <v>62</v>
      </c>
      <c r="C4061" s="26" t="n">
        <v>6122021</v>
      </c>
    </row>
    <row r="4062" customFormat="false" ht="12.75" hidden="false" customHeight="false" outlineLevel="0" collapsed="false">
      <c r="A4062" s="26" t="n">
        <v>6122021</v>
      </c>
      <c r="C4062" s="26" t="n">
        <v>6122021</v>
      </c>
    </row>
    <row r="4063" customFormat="false" ht="12.75" hidden="false" customHeight="false" outlineLevel="0" collapsed="false">
      <c r="A4063" s="26" t="n">
        <v>7122021</v>
      </c>
      <c r="C4063" s="26" t="n">
        <v>7122021</v>
      </c>
    </row>
    <row r="4064" customFormat="false" ht="12.75" hidden="false" customHeight="false" outlineLevel="0" collapsed="false">
      <c r="A4064" s="26" t="n">
        <v>8122021</v>
      </c>
      <c r="C4064" s="26" t="n">
        <v>8122021</v>
      </c>
    </row>
    <row r="4065" customFormat="false" ht="12.75" hidden="false" customHeight="false" outlineLevel="0" collapsed="false">
      <c r="A4065" s="26" t="n">
        <v>9122021</v>
      </c>
      <c r="C4065" s="26" t="n">
        <v>9122021</v>
      </c>
    </row>
    <row r="4066" customFormat="false" ht="12.75" hidden="false" customHeight="false" outlineLevel="0" collapsed="false">
      <c r="A4066" s="26" t="n">
        <v>10122021</v>
      </c>
      <c r="C4066" s="26" t="n">
        <v>10122021</v>
      </c>
    </row>
    <row r="4067" customFormat="false" ht="12.75" hidden="false" customHeight="false" outlineLevel="0" collapsed="false">
      <c r="A4067" s="26" t="n">
        <v>11122021</v>
      </c>
      <c r="B4067" s="29" t="s">
        <v>62</v>
      </c>
      <c r="C4067" s="26" t="n">
        <v>13122021</v>
      </c>
    </row>
    <row r="4068" customFormat="false" ht="12.75" hidden="false" customHeight="false" outlineLevel="0" collapsed="false">
      <c r="A4068" s="26" t="n">
        <v>12122021</v>
      </c>
      <c r="B4068" s="29" t="s">
        <v>62</v>
      </c>
      <c r="C4068" s="26" t="n">
        <v>13122021</v>
      </c>
    </row>
    <row r="4069" customFormat="false" ht="12.75" hidden="false" customHeight="false" outlineLevel="0" collapsed="false">
      <c r="A4069" s="26" t="n">
        <v>13122021</v>
      </c>
      <c r="C4069" s="26" t="n">
        <v>13122021</v>
      </c>
    </row>
    <row r="4070" customFormat="false" ht="12.75" hidden="false" customHeight="false" outlineLevel="0" collapsed="false">
      <c r="A4070" s="26" t="n">
        <v>14122021</v>
      </c>
      <c r="C4070" s="26" t="n">
        <v>14122021</v>
      </c>
    </row>
    <row r="4071" customFormat="false" ht="12.75" hidden="false" customHeight="false" outlineLevel="0" collapsed="false">
      <c r="A4071" s="26" t="n">
        <v>15122021</v>
      </c>
      <c r="C4071" s="26" t="n">
        <v>15122021</v>
      </c>
    </row>
    <row r="4072" customFormat="false" ht="12.75" hidden="false" customHeight="false" outlineLevel="0" collapsed="false">
      <c r="A4072" s="26" t="n">
        <v>16122021</v>
      </c>
      <c r="C4072" s="26" t="n">
        <v>16122021</v>
      </c>
    </row>
    <row r="4073" customFormat="false" ht="12.75" hidden="false" customHeight="false" outlineLevel="0" collapsed="false">
      <c r="A4073" s="26" t="n">
        <v>17122021</v>
      </c>
      <c r="C4073" s="26" t="n">
        <v>17122021</v>
      </c>
    </row>
    <row r="4074" customFormat="false" ht="12.75" hidden="false" customHeight="false" outlineLevel="0" collapsed="false">
      <c r="A4074" s="26" t="n">
        <v>18122021</v>
      </c>
      <c r="B4074" s="29" t="s">
        <v>62</v>
      </c>
      <c r="C4074" s="26" t="n">
        <v>20122021</v>
      </c>
    </row>
    <row r="4075" customFormat="false" ht="12.75" hidden="false" customHeight="false" outlineLevel="0" collapsed="false">
      <c r="A4075" s="26" t="n">
        <v>19122021</v>
      </c>
      <c r="B4075" s="29" t="s">
        <v>62</v>
      </c>
      <c r="C4075" s="26" t="n">
        <v>20122021</v>
      </c>
    </row>
    <row r="4076" customFormat="false" ht="12.75" hidden="false" customHeight="false" outlineLevel="0" collapsed="false">
      <c r="A4076" s="26" t="n">
        <v>20122021</v>
      </c>
      <c r="C4076" s="26" t="n">
        <v>20122021</v>
      </c>
    </row>
    <row r="4077" customFormat="false" ht="12.75" hidden="false" customHeight="false" outlineLevel="0" collapsed="false">
      <c r="A4077" s="26" t="n">
        <v>21122021</v>
      </c>
      <c r="C4077" s="26" t="n">
        <v>21122021</v>
      </c>
    </row>
    <row r="4078" customFormat="false" ht="12.75" hidden="false" customHeight="false" outlineLevel="0" collapsed="false">
      <c r="A4078" s="26" t="n">
        <v>22122021</v>
      </c>
      <c r="C4078" s="26" t="n">
        <v>22122021</v>
      </c>
    </row>
    <row r="4079" customFormat="false" ht="12.75" hidden="false" customHeight="false" outlineLevel="0" collapsed="false">
      <c r="A4079" s="26" t="n">
        <v>23122021</v>
      </c>
      <c r="C4079" s="26" t="n">
        <v>23122021</v>
      </c>
    </row>
    <row r="4080" customFormat="false" ht="12.75" hidden="false" customHeight="false" outlineLevel="0" collapsed="false">
      <c r="A4080" s="26" t="n">
        <v>24122021</v>
      </c>
      <c r="C4080" s="26" t="n">
        <v>24122021</v>
      </c>
    </row>
    <row r="4081" customFormat="false" ht="12.75" hidden="false" customHeight="false" outlineLevel="0" collapsed="false">
      <c r="A4081" s="26" t="n">
        <v>25122021</v>
      </c>
      <c r="B4081" s="29" t="s">
        <v>62</v>
      </c>
      <c r="C4081" s="26" t="n">
        <v>27122021</v>
      </c>
    </row>
    <row r="4082" customFormat="false" ht="12.75" hidden="false" customHeight="false" outlineLevel="0" collapsed="false">
      <c r="A4082" s="26" t="n">
        <v>26122021</v>
      </c>
      <c r="B4082" s="29" t="s">
        <v>62</v>
      </c>
      <c r="C4082" s="26" t="n">
        <v>27122021</v>
      </c>
    </row>
    <row r="4083" customFormat="false" ht="12.75" hidden="false" customHeight="false" outlineLevel="0" collapsed="false">
      <c r="A4083" s="26" t="n">
        <v>27122021</v>
      </c>
      <c r="C4083" s="26" t="n">
        <v>27122021</v>
      </c>
    </row>
    <row r="4084" customFormat="false" ht="12.75" hidden="false" customHeight="false" outlineLevel="0" collapsed="false">
      <c r="A4084" s="26" t="n">
        <v>28122021</v>
      </c>
      <c r="C4084" s="26" t="n">
        <v>28122021</v>
      </c>
    </row>
    <row r="4085" customFormat="false" ht="12.75" hidden="false" customHeight="false" outlineLevel="0" collapsed="false">
      <c r="A4085" s="26" t="n">
        <v>29122021</v>
      </c>
      <c r="C4085" s="26" t="n">
        <v>29122021</v>
      </c>
    </row>
    <row r="4086" customFormat="false" ht="12.75" hidden="false" customHeight="false" outlineLevel="0" collapsed="false">
      <c r="A4086" s="26" t="n">
        <v>30122021</v>
      </c>
      <c r="C4086" s="26" t="n">
        <v>30122021</v>
      </c>
    </row>
    <row r="4087" customFormat="false" ht="12.75" hidden="false" customHeight="false" outlineLevel="0" collapsed="false">
      <c r="A4087" s="26" t="n">
        <v>31122021</v>
      </c>
      <c r="C4087" s="26" t="n">
        <v>31122021</v>
      </c>
    </row>
    <row r="4088" customFormat="false" ht="12.75" hidden="false" customHeight="false" outlineLevel="0" collapsed="false">
      <c r="A4088" s="26" t="n">
        <v>1012022</v>
      </c>
      <c r="B4088" s="29" t="s">
        <v>62</v>
      </c>
      <c r="C4088" s="26" t="n">
        <v>3012022</v>
      </c>
    </row>
    <row r="4089" customFormat="false" ht="12.75" hidden="false" customHeight="false" outlineLevel="0" collapsed="false">
      <c r="A4089" s="26" t="n">
        <v>2012022</v>
      </c>
      <c r="B4089" s="29" t="s">
        <v>62</v>
      </c>
      <c r="C4089" s="26" t="n">
        <v>3012022</v>
      </c>
    </row>
    <row r="4090" customFormat="false" ht="12.75" hidden="false" customHeight="false" outlineLevel="0" collapsed="false">
      <c r="A4090" s="26" t="n">
        <v>3012022</v>
      </c>
      <c r="B4090" s="29"/>
      <c r="C4090" s="26" t="n">
        <v>3012022</v>
      </c>
    </row>
    <row r="4091" customFormat="false" ht="12.75" hidden="false" customHeight="false" outlineLevel="0" collapsed="false">
      <c r="A4091" s="26" t="n">
        <v>4012022</v>
      </c>
      <c r="C4091" s="26" t="n">
        <v>4012022</v>
      </c>
    </row>
    <row r="4092" customFormat="false" ht="12.75" hidden="false" customHeight="false" outlineLevel="0" collapsed="false">
      <c r="A4092" s="26" t="n">
        <v>5012022</v>
      </c>
      <c r="C4092" s="26" t="n">
        <v>5012022</v>
      </c>
    </row>
    <row r="4093" customFormat="false" ht="12.75" hidden="false" customHeight="false" outlineLevel="0" collapsed="false">
      <c r="A4093" s="26" t="n">
        <v>6012022</v>
      </c>
      <c r="B4093" s="29" t="s">
        <v>62</v>
      </c>
      <c r="C4093" s="26" t="n">
        <v>7012022</v>
      </c>
    </row>
    <row r="4094" customFormat="false" ht="12.75" hidden="false" customHeight="false" outlineLevel="0" collapsed="false">
      <c r="A4094" s="26" t="n">
        <v>7012022</v>
      </c>
      <c r="C4094" s="26" t="n">
        <v>7012022</v>
      </c>
    </row>
    <row r="4095" customFormat="false" ht="12.75" hidden="false" customHeight="false" outlineLevel="0" collapsed="false">
      <c r="A4095" s="26" t="n">
        <v>8012022</v>
      </c>
      <c r="B4095" s="29" t="s">
        <v>62</v>
      </c>
      <c r="C4095" s="26" t="n">
        <v>10012022</v>
      </c>
    </row>
    <row r="4096" customFormat="false" ht="12.75" hidden="false" customHeight="false" outlineLevel="0" collapsed="false">
      <c r="A4096" s="26" t="n">
        <v>9012022</v>
      </c>
      <c r="B4096" s="29" t="s">
        <v>62</v>
      </c>
      <c r="C4096" s="26" t="n">
        <v>10012022</v>
      </c>
    </row>
    <row r="4097" customFormat="false" ht="12.75" hidden="false" customHeight="false" outlineLevel="0" collapsed="false">
      <c r="A4097" s="26" t="n">
        <v>10012022</v>
      </c>
      <c r="B4097" s="29"/>
      <c r="C4097" s="26" t="n">
        <v>10012022</v>
      </c>
    </row>
    <row r="4098" customFormat="false" ht="12.75" hidden="false" customHeight="false" outlineLevel="0" collapsed="false">
      <c r="A4098" s="26" t="n">
        <v>11012022</v>
      </c>
      <c r="C4098" s="26" t="n">
        <v>11012022</v>
      </c>
    </row>
    <row r="4099" customFormat="false" ht="12.75" hidden="false" customHeight="false" outlineLevel="0" collapsed="false">
      <c r="A4099" s="26" t="n">
        <v>12012022</v>
      </c>
      <c r="C4099" s="26" t="n">
        <v>12012022</v>
      </c>
    </row>
    <row r="4100" customFormat="false" ht="12.75" hidden="false" customHeight="false" outlineLevel="0" collapsed="false">
      <c r="A4100" s="26" t="n">
        <v>13012022</v>
      </c>
      <c r="C4100" s="26" t="n">
        <v>13012022</v>
      </c>
    </row>
    <row r="4101" customFormat="false" ht="12.75" hidden="false" customHeight="false" outlineLevel="0" collapsed="false">
      <c r="A4101" s="26" t="n">
        <v>14012022</v>
      </c>
      <c r="C4101" s="26" t="n">
        <v>14012022</v>
      </c>
    </row>
    <row r="4102" customFormat="false" ht="12.75" hidden="false" customHeight="false" outlineLevel="0" collapsed="false">
      <c r="A4102" s="26" t="n">
        <v>15012022</v>
      </c>
      <c r="B4102" s="29" t="s">
        <v>62</v>
      </c>
      <c r="C4102" s="26" t="n">
        <v>17012022</v>
      </c>
    </row>
    <row r="4103" customFormat="false" ht="12.75" hidden="false" customHeight="false" outlineLevel="0" collapsed="false">
      <c r="A4103" s="26" t="n">
        <v>16012022</v>
      </c>
      <c r="B4103" s="29" t="s">
        <v>62</v>
      </c>
      <c r="C4103" s="26" t="n">
        <v>17012022</v>
      </c>
    </row>
    <row r="4104" customFormat="false" ht="12.75" hidden="false" customHeight="false" outlineLevel="0" collapsed="false">
      <c r="A4104" s="26" t="n">
        <v>17012022</v>
      </c>
      <c r="B4104" s="29"/>
      <c r="C4104" s="26" t="n">
        <v>17012022</v>
      </c>
    </row>
    <row r="4105" customFormat="false" ht="12.75" hidden="false" customHeight="false" outlineLevel="0" collapsed="false">
      <c r="A4105" s="26" t="n">
        <v>18012022</v>
      </c>
      <c r="C4105" s="26" t="n">
        <v>18012022</v>
      </c>
    </row>
    <row r="4106" customFormat="false" ht="12.75" hidden="false" customHeight="false" outlineLevel="0" collapsed="false">
      <c r="A4106" s="26" t="n">
        <v>19012022</v>
      </c>
      <c r="C4106" s="26" t="n">
        <v>19012022</v>
      </c>
    </row>
    <row r="4107" customFormat="false" ht="12.75" hidden="false" customHeight="false" outlineLevel="0" collapsed="false">
      <c r="A4107" s="26" t="n">
        <v>20012022</v>
      </c>
      <c r="C4107" s="26" t="n">
        <v>20012022</v>
      </c>
    </row>
    <row r="4108" customFormat="false" ht="12.75" hidden="false" customHeight="false" outlineLevel="0" collapsed="false">
      <c r="A4108" s="26" t="n">
        <v>21012022</v>
      </c>
      <c r="C4108" s="26" t="n">
        <v>21012022</v>
      </c>
    </row>
    <row r="4109" customFormat="false" ht="12.75" hidden="false" customHeight="false" outlineLevel="0" collapsed="false">
      <c r="A4109" s="26" t="n">
        <v>22012022</v>
      </c>
      <c r="B4109" s="29" t="s">
        <v>62</v>
      </c>
      <c r="C4109" s="26" t="n">
        <v>24012022</v>
      </c>
    </row>
    <row r="4110" customFormat="false" ht="12.75" hidden="false" customHeight="false" outlineLevel="0" collapsed="false">
      <c r="A4110" s="26" t="n">
        <v>23012022</v>
      </c>
      <c r="B4110" s="29" t="s">
        <v>62</v>
      </c>
      <c r="C4110" s="26" t="n">
        <v>24012022</v>
      </c>
    </row>
    <row r="4111" customFormat="false" ht="12.75" hidden="false" customHeight="false" outlineLevel="0" collapsed="false">
      <c r="A4111" s="26" t="n">
        <v>24012022</v>
      </c>
      <c r="B4111" s="29"/>
      <c r="C4111" s="26" t="n">
        <v>24012022</v>
      </c>
    </row>
    <row r="4112" customFormat="false" ht="12.75" hidden="false" customHeight="false" outlineLevel="0" collapsed="false">
      <c r="A4112" s="26" t="n">
        <v>25012022</v>
      </c>
      <c r="C4112" s="26" t="n">
        <v>25012022</v>
      </c>
    </row>
    <row r="4113" customFormat="false" ht="12.75" hidden="false" customHeight="false" outlineLevel="0" collapsed="false">
      <c r="A4113" s="26" t="n">
        <v>26012022</v>
      </c>
      <c r="C4113" s="26" t="n">
        <v>26012022</v>
      </c>
    </row>
    <row r="4114" customFormat="false" ht="12.75" hidden="false" customHeight="false" outlineLevel="0" collapsed="false">
      <c r="A4114" s="26" t="n">
        <v>27012022</v>
      </c>
      <c r="C4114" s="26" t="n">
        <v>27012022</v>
      </c>
    </row>
    <row r="4115" customFormat="false" ht="12.75" hidden="false" customHeight="false" outlineLevel="0" collapsed="false">
      <c r="A4115" s="26" t="n">
        <v>28012022</v>
      </c>
      <c r="C4115" s="26" t="n">
        <v>28012022</v>
      </c>
    </row>
    <row r="4116" customFormat="false" ht="12.75" hidden="false" customHeight="false" outlineLevel="0" collapsed="false">
      <c r="A4116" s="26" t="n">
        <v>29012022</v>
      </c>
      <c r="B4116" s="29" t="s">
        <v>62</v>
      </c>
      <c r="C4116" s="26" t="n">
        <v>31012022</v>
      </c>
    </row>
    <row r="4117" customFormat="false" ht="12.75" hidden="false" customHeight="false" outlineLevel="0" collapsed="false">
      <c r="A4117" s="26" t="n">
        <v>30012022</v>
      </c>
      <c r="B4117" s="29" t="s">
        <v>62</v>
      </c>
      <c r="C4117" s="26" t="n">
        <v>31012022</v>
      </c>
    </row>
    <row r="4118" customFormat="false" ht="12.75" hidden="false" customHeight="false" outlineLevel="0" collapsed="false">
      <c r="A4118" s="26" t="n">
        <v>31012022</v>
      </c>
      <c r="B4118" s="29"/>
      <c r="C4118" s="26" t="n">
        <v>31012022</v>
      </c>
    </row>
    <row r="4119" customFormat="false" ht="12.75" hidden="false" customHeight="false" outlineLevel="0" collapsed="false">
      <c r="A4119" s="26" t="n">
        <v>1022022</v>
      </c>
      <c r="C4119" s="26" t="n">
        <v>1022022</v>
      </c>
    </row>
    <row r="4120" customFormat="false" ht="12.75" hidden="false" customHeight="false" outlineLevel="0" collapsed="false">
      <c r="A4120" s="26" t="n">
        <v>2022022</v>
      </c>
      <c r="C4120" s="26" t="n">
        <v>2022022</v>
      </c>
    </row>
    <row r="4121" customFormat="false" ht="12.75" hidden="false" customHeight="false" outlineLevel="0" collapsed="false">
      <c r="A4121" s="26" t="n">
        <v>3022022</v>
      </c>
      <c r="C4121" s="26" t="n">
        <v>3022022</v>
      </c>
    </row>
    <row r="4122" customFormat="false" ht="12.75" hidden="false" customHeight="false" outlineLevel="0" collapsed="false">
      <c r="A4122" s="26" t="n">
        <v>4022022</v>
      </c>
      <c r="C4122" s="26" t="n">
        <v>4022022</v>
      </c>
    </row>
    <row r="4123" customFormat="false" ht="12.75" hidden="false" customHeight="false" outlineLevel="0" collapsed="false">
      <c r="A4123" s="26" t="n">
        <v>5022022</v>
      </c>
      <c r="B4123" s="29" t="s">
        <v>62</v>
      </c>
      <c r="C4123" s="26" t="n">
        <v>7022022</v>
      </c>
    </row>
    <row r="4124" customFormat="false" ht="12.75" hidden="false" customHeight="false" outlineLevel="0" collapsed="false">
      <c r="A4124" s="26" t="n">
        <v>6022022</v>
      </c>
      <c r="B4124" s="29" t="s">
        <v>62</v>
      </c>
      <c r="C4124" s="26" t="n">
        <v>7022022</v>
      </c>
    </row>
    <row r="4125" customFormat="false" ht="12.75" hidden="false" customHeight="false" outlineLevel="0" collapsed="false">
      <c r="A4125" s="26" t="n">
        <v>7022022</v>
      </c>
      <c r="B4125" s="29"/>
      <c r="C4125" s="26" t="n">
        <v>7022022</v>
      </c>
    </row>
    <row r="4126" customFormat="false" ht="12.75" hidden="false" customHeight="false" outlineLevel="0" collapsed="false">
      <c r="A4126" s="26" t="n">
        <v>8022022</v>
      </c>
      <c r="C4126" s="26" t="n">
        <v>8022022</v>
      </c>
    </row>
    <row r="4127" customFormat="false" ht="12.75" hidden="false" customHeight="false" outlineLevel="0" collapsed="false">
      <c r="A4127" s="26" t="n">
        <v>9022022</v>
      </c>
      <c r="C4127" s="26" t="n">
        <v>9022022</v>
      </c>
    </row>
    <row r="4128" customFormat="false" ht="12.75" hidden="false" customHeight="false" outlineLevel="0" collapsed="false">
      <c r="A4128" s="26" t="n">
        <v>10022022</v>
      </c>
      <c r="C4128" s="26" t="n">
        <v>10022022</v>
      </c>
    </row>
    <row r="4129" customFormat="false" ht="12.75" hidden="false" customHeight="false" outlineLevel="0" collapsed="false">
      <c r="A4129" s="26" t="n">
        <v>11022022</v>
      </c>
      <c r="C4129" s="26" t="n">
        <v>11022022</v>
      </c>
    </row>
    <row r="4130" customFormat="false" ht="12.75" hidden="false" customHeight="false" outlineLevel="0" collapsed="false">
      <c r="A4130" s="26" t="n">
        <v>12022022</v>
      </c>
      <c r="B4130" s="29" t="s">
        <v>62</v>
      </c>
      <c r="C4130" s="26" t="n">
        <v>14022022</v>
      </c>
    </row>
    <row r="4131" customFormat="false" ht="12.75" hidden="false" customHeight="false" outlineLevel="0" collapsed="false">
      <c r="A4131" s="26" t="n">
        <v>13022022</v>
      </c>
      <c r="B4131" s="29" t="s">
        <v>62</v>
      </c>
      <c r="C4131" s="26" t="n">
        <v>14022022</v>
      </c>
    </row>
    <row r="4132" customFormat="false" ht="12.75" hidden="false" customHeight="false" outlineLevel="0" collapsed="false">
      <c r="A4132" s="26" t="n">
        <v>14022022</v>
      </c>
      <c r="B4132" s="29"/>
      <c r="C4132" s="26" t="n">
        <v>14022022</v>
      </c>
    </row>
    <row r="4133" customFormat="false" ht="12.75" hidden="false" customHeight="false" outlineLevel="0" collapsed="false">
      <c r="A4133" s="26" t="n">
        <v>15022022</v>
      </c>
      <c r="C4133" s="26" t="n">
        <v>15022022</v>
      </c>
    </row>
    <row r="4134" customFormat="false" ht="12.75" hidden="false" customHeight="false" outlineLevel="0" collapsed="false">
      <c r="A4134" s="26" t="n">
        <v>16022022</v>
      </c>
      <c r="C4134" s="26" t="n">
        <v>16022022</v>
      </c>
    </row>
    <row r="4135" customFormat="false" ht="12.75" hidden="false" customHeight="false" outlineLevel="0" collapsed="false">
      <c r="A4135" s="26" t="n">
        <v>17022022</v>
      </c>
      <c r="C4135" s="26" t="n">
        <v>17022022</v>
      </c>
    </row>
    <row r="4136" customFormat="false" ht="12.75" hidden="false" customHeight="false" outlineLevel="0" collapsed="false">
      <c r="A4136" s="26" t="n">
        <v>18022022</v>
      </c>
      <c r="C4136" s="26" t="n">
        <v>18022022</v>
      </c>
    </row>
    <row r="4137" customFormat="false" ht="12.75" hidden="false" customHeight="false" outlineLevel="0" collapsed="false">
      <c r="A4137" s="26" t="n">
        <v>19022022</v>
      </c>
      <c r="B4137" s="29" t="s">
        <v>62</v>
      </c>
      <c r="C4137" s="26" t="n">
        <v>21022022</v>
      </c>
    </row>
    <row r="4138" customFormat="false" ht="12.75" hidden="false" customHeight="false" outlineLevel="0" collapsed="false">
      <c r="A4138" s="26" t="n">
        <v>20022022</v>
      </c>
      <c r="B4138" s="29" t="s">
        <v>62</v>
      </c>
      <c r="C4138" s="26" t="n">
        <v>21022022</v>
      </c>
    </row>
    <row r="4139" customFormat="false" ht="12.75" hidden="false" customHeight="false" outlineLevel="0" collapsed="false">
      <c r="A4139" s="26" t="n">
        <v>21022022</v>
      </c>
      <c r="B4139" s="29"/>
      <c r="C4139" s="26" t="n">
        <v>21022022</v>
      </c>
    </row>
    <row r="4140" customFormat="false" ht="12.75" hidden="false" customHeight="false" outlineLevel="0" collapsed="false">
      <c r="A4140" s="26" t="n">
        <v>22022022</v>
      </c>
      <c r="C4140" s="26" t="n">
        <v>22022022</v>
      </c>
    </row>
    <row r="4141" customFormat="false" ht="12.75" hidden="false" customHeight="false" outlineLevel="0" collapsed="false">
      <c r="A4141" s="26" t="n">
        <v>23022022</v>
      </c>
      <c r="C4141" s="26" t="n">
        <v>23022022</v>
      </c>
    </row>
    <row r="4142" customFormat="false" ht="12.75" hidden="false" customHeight="false" outlineLevel="0" collapsed="false">
      <c r="A4142" s="26" t="n">
        <v>24022022</v>
      </c>
      <c r="C4142" s="26" t="n">
        <v>24022022</v>
      </c>
    </row>
    <row r="4143" customFormat="false" ht="12.75" hidden="false" customHeight="false" outlineLevel="0" collapsed="false">
      <c r="A4143" s="26" t="n">
        <v>25022022</v>
      </c>
      <c r="C4143" s="26" t="n">
        <v>25022022</v>
      </c>
    </row>
    <row r="4144" customFormat="false" ht="12.75" hidden="false" customHeight="false" outlineLevel="0" collapsed="false">
      <c r="A4144" s="26" t="n">
        <v>26022022</v>
      </c>
      <c r="B4144" s="29" t="s">
        <v>62</v>
      </c>
      <c r="C4144" s="26" t="n">
        <v>28022022</v>
      </c>
    </row>
    <row r="4145" customFormat="false" ht="12.75" hidden="false" customHeight="false" outlineLevel="0" collapsed="false">
      <c r="A4145" s="26" t="n">
        <v>27022022</v>
      </c>
      <c r="B4145" s="29" t="s">
        <v>62</v>
      </c>
      <c r="C4145" s="26" t="n">
        <v>28022022</v>
      </c>
    </row>
    <row r="4146" customFormat="false" ht="12.75" hidden="false" customHeight="false" outlineLevel="0" collapsed="false">
      <c r="A4146" s="26" t="n">
        <v>28022022</v>
      </c>
      <c r="B4146" s="29"/>
      <c r="C4146" s="26" t="n">
        <v>28022022</v>
      </c>
    </row>
    <row r="4147" customFormat="false" ht="12.75" hidden="false" customHeight="false" outlineLevel="0" collapsed="false">
      <c r="A4147" s="26" t="n">
        <v>29022022</v>
      </c>
      <c r="C4147" s="26" t="n">
        <v>28022022</v>
      </c>
    </row>
    <row r="4148" customFormat="false" ht="12.75" hidden="false" customHeight="false" outlineLevel="0" collapsed="false">
      <c r="A4148" s="26" t="n">
        <v>30022022</v>
      </c>
      <c r="C4148" s="26" t="n">
        <v>28022022</v>
      </c>
    </row>
    <row r="4149" customFormat="false" ht="12.75" hidden="false" customHeight="false" outlineLevel="0" collapsed="false">
      <c r="A4149" s="26" t="n">
        <v>31022022</v>
      </c>
      <c r="C4149" s="26" t="n">
        <v>28022022</v>
      </c>
    </row>
    <row r="4150" customFormat="false" ht="12.75" hidden="false" customHeight="false" outlineLevel="0" collapsed="false">
      <c r="A4150" s="26" t="n">
        <v>1032022</v>
      </c>
      <c r="C4150" s="26" t="n">
        <v>1032022</v>
      </c>
    </row>
    <row r="4151" customFormat="false" ht="12.75" hidden="false" customHeight="false" outlineLevel="0" collapsed="false">
      <c r="A4151" s="26" t="n">
        <v>2032022</v>
      </c>
      <c r="C4151" s="26" t="n">
        <v>2032022</v>
      </c>
    </row>
    <row r="4152" customFormat="false" ht="12.75" hidden="false" customHeight="false" outlineLevel="0" collapsed="false">
      <c r="A4152" s="26" t="n">
        <v>3032022</v>
      </c>
      <c r="C4152" s="26" t="n">
        <v>3032022</v>
      </c>
    </row>
    <row r="4153" customFormat="false" ht="12.75" hidden="false" customHeight="false" outlineLevel="0" collapsed="false">
      <c r="A4153" s="26" t="n">
        <v>4032022</v>
      </c>
      <c r="C4153" s="26" t="n">
        <v>4032022</v>
      </c>
    </row>
    <row r="4154" customFormat="false" ht="12.75" hidden="false" customHeight="false" outlineLevel="0" collapsed="false">
      <c r="A4154" s="26" t="n">
        <v>5032022</v>
      </c>
      <c r="B4154" s="29" t="s">
        <v>62</v>
      </c>
      <c r="C4154" s="26" t="n">
        <v>8032022</v>
      </c>
    </row>
    <row r="4155" customFormat="false" ht="12.75" hidden="false" customHeight="false" outlineLevel="0" collapsed="false">
      <c r="A4155" s="26" t="n">
        <v>6032022</v>
      </c>
      <c r="B4155" s="29" t="s">
        <v>62</v>
      </c>
      <c r="C4155" s="26" t="n">
        <v>8032022</v>
      </c>
    </row>
    <row r="4156" customFormat="false" ht="12.75" hidden="false" customHeight="false" outlineLevel="0" collapsed="false">
      <c r="A4156" s="26" t="n">
        <v>7032022</v>
      </c>
      <c r="B4156" s="29" t="s">
        <v>62</v>
      </c>
      <c r="C4156" s="26" t="n">
        <v>8032022</v>
      </c>
    </row>
    <row r="4157" customFormat="false" ht="12.75" hidden="false" customHeight="false" outlineLevel="0" collapsed="false">
      <c r="A4157" s="26" t="n">
        <v>8032022</v>
      </c>
      <c r="C4157" s="26" t="n">
        <v>8032022</v>
      </c>
    </row>
    <row r="4158" customFormat="false" ht="12.75" hidden="false" customHeight="false" outlineLevel="0" collapsed="false">
      <c r="A4158" s="26" t="n">
        <v>9032022</v>
      </c>
      <c r="C4158" s="26" t="n">
        <v>9032022</v>
      </c>
    </row>
    <row r="4159" customFormat="false" ht="12.75" hidden="false" customHeight="false" outlineLevel="0" collapsed="false">
      <c r="A4159" s="26" t="n">
        <v>10032022</v>
      </c>
      <c r="C4159" s="26" t="n">
        <v>10032022</v>
      </c>
    </row>
    <row r="4160" customFormat="false" ht="12.75" hidden="false" customHeight="false" outlineLevel="0" collapsed="false">
      <c r="A4160" s="26" t="n">
        <v>11032022</v>
      </c>
      <c r="C4160" s="26" t="n">
        <v>11032022</v>
      </c>
    </row>
    <row r="4161" customFormat="false" ht="12.75" hidden="false" customHeight="false" outlineLevel="0" collapsed="false">
      <c r="A4161" s="26" t="n">
        <v>12032022</v>
      </c>
      <c r="B4161" s="29" t="s">
        <v>62</v>
      </c>
      <c r="C4161" s="26" t="n">
        <v>14032022</v>
      </c>
    </row>
    <row r="4162" customFormat="false" ht="12.75" hidden="false" customHeight="false" outlineLevel="0" collapsed="false">
      <c r="A4162" s="26" t="n">
        <v>13032022</v>
      </c>
      <c r="B4162" s="29" t="s">
        <v>62</v>
      </c>
      <c r="C4162" s="26" t="n">
        <v>14032022</v>
      </c>
    </row>
    <row r="4163" customFormat="false" ht="12.75" hidden="false" customHeight="false" outlineLevel="0" collapsed="false">
      <c r="A4163" s="26" t="n">
        <v>14032022</v>
      </c>
      <c r="B4163" s="29"/>
      <c r="C4163" s="26" t="n">
        <v>14032022</v>
      </c>
    </row>
    <row r="4164" customFormat="false" ht="12.75" hidden="false" customHeight="false" outlineLevel="0" collapsed="false">
      <c r="A4164" s="26" t="n">
        <v>15032022</v>
      </c>
      <c r="B4164" s="29"/>
      <c r="C4164" s="26" t="n">
        <v>15032022</v>
      </c>
    </row>
    <row r="4165" customFormat="false" ht="12.75" hidden="false" customHeight="false" outlineLevel="0" collapsed="false">
      <c r="A4165" s="26" t="n">
        <v>16032022</v>
      </c>
      <c r="C4165" s="26" t="n">
        <v>16032022</v>
      </c>
    </row>
    <row r="4166" customFormat="false" ht="12.75" hidden="false" customHeight="false" outlineLevel="0" collapsed="false">
      <c r="A4166" s="26" t="n">
        <v>17032022</v>
      </c>
      <c r="C4166" s="26" t="n">
        <v>17032022</v>
      </c>
    </row>
    <row r="4167" customFormat="false" ht="12.75" hidden="false" customHeight="false" outlineLevel="0" collapsed="false">
      <c r="A4167" s="26" t="n">
        <v>18032022</v>
      </c>
      <c r="C4167" s="26" t="n">
        <v>18032022</v>
      </c>
    </row>
    <row r="4168" customFormat="false" ht="12.75" hidden="false" customHeight="false" outlineLevel="0" collapsed="false">
      <c r="A4168" s="26" t="n">
        <v>19032022</v>
      </c>
      <c r="B4168" s="29" t="s">
        <v>62</v>
      </c>
      <c r="C4168" s="26" t="n">
        <v>21032022</v>
      </c>
    </row>
    <row r="4169" customFormat="false" ht="12.75" hidden="false" customHeight="false" outlineLevel="0" collapsed="false">
      <c r="A4169" s="26" t="n">
        <v>20032022</v>
      </c>
      <c r="B4169" s="29" t="s">
        <v>62</v>
      </c>
      <c r="C4169" s="26" t="n">
        <v>21032022</v>
      </c>
    </row>
    <row r="4170" customFormat="false" ht="12.75" hidden="false" customHeight="false" outlineLevel="0" collapsed="false">
      <c r="A4170" s="26" t="n">
        <v>21032022</v>
      </c>
      <c r="B4170" s="29"/>
      <c r="C4170" s="26" t="n">
        <v>21032022</v>
      </c>
    </row>
    <row r="4171" customFormat="false" ht="12.75" hidden="false" customHeight="false" outlineLevel="0" collapsed="false">
      <c r="A4171" s="26" t="n">
        <v>22032022</v>
      </c>
      <c r="C4171" s="26" t="n">
        <v>22032022</v>
      </c>
    </row>
    <row r="4172" customFormat="false" ht="12.75" hidden="false" customHeight="false" outlineLevel="0" collapsed="false">
      <c r="A4172" s="26" t="n">
        <v>23032022</v>
      </c>
      <c r="C4172" s="26" t="n">
        <v>23032022</v>
      </c>
    </row>
    <row r="4173" customFormat="false" ht="12.75" hidden="false" customHeight="false" outlineLevel="0" collapsed="false">
      <c r="A4173" s="26" t="n">
        <v>24032022</v>
      </c>
      <c r="C4173" s="26" t="n">
        <v>24032022</v>
      </c>
    </row>
    <row r="4174" customFormat="false" ht="12.75" hidden="false" customHeight="false" outlineLevel="0" collapsed="false">
      <c r="A4174" s="26" t="n">
        <v>25032022</v>
      </c>
      <c r="B4174" s="29" t="s">
        <v>62</v>
      </c>
      <c r="C4174" s="26" t="n">
        <v>28032022</v>
      </c>
    </row>
    <row r="4175" customFormat="false" ht="12.75" hidden="false" customHeight="false" outlineLevel="0" collapsed="false">
      <c r="A4175" s="26" t="n">
        <v>26032022</v>
      </c>
      <c r="B4175" s="29" t="s">
        <v>62</v>
      </c>
      <c r="C4175" s="26" t="n">
        <v>28032022</v>
      </c>
    </row>
    <row r="4176" customFormat="false" ht="12.75" hidden="false" customHeight="false" outlineLevel="0" collapsed="false">
      <c r="A4176" s="26" t="n">
        <v>27032022</v>
      </c>
      <c r="B4176" s="29" t="s">
        <v>62</v>
      </c>
      <c r="C4176" s="26" t="n">
        <v>28032022</v>
      </c>
    </row>
    <row r="4177" customFormat="false" ht="12.75" hidden="false" customHeight="false" outlineLevel="0" collapsed="false">
      <c r="A4177" s="26" t="n">
        <v>28032022</v>
      </c>
      <c r="B4177" s="29"/>
      <c r="C4177" s="26" t="n">
        <v>28032022</v>
      </c>
    </row>
    <row r="4178" customFormat="false" ht="12.75" hidden="false" customHeight="false" outlineLevel="0" collapsed="false">
      <c r="A4178" s="26" t="n">
        <v>29032022</v>
      </c>
      <c r="C4178" s="26" t="n">
        <v>29032022</v>
      </c>
    </row>
    <row r="4179" customFormat="false" ht="12.75" hidden="false" customHeight="false" outlineLevel="0" collapsed="false">
      <c r="A4179" s="26" t="n">
        <v>30032022</v>
      </c>
      <c r="C4179" s="26" t="n">
        <v>30032022</v>
      </c>
    </row>
    <row r="4180" customFormat="false" ht="12.75" hidden="false" customHeight="false" outlineLevel="0" collapsed="false">
      <c r="A4180" s="26" t="n">
        <v>31032022</v>
      </c>
      <c r="C4180" s="26" t="n">
        <v>31032022</v>
      </c>
    </row>
    <row r="4181" customFormat="false" ht="12.75" hidden="false" customHeight="false" outlineLevel="0" collapsed="false">
      <c r="A4181" s="26" t="n">
        <v>1042022</v>
      </c>
      <c r="C4181" s="26" t="n">
        <v>1042022</v>
      </c>
    </row>
    <row r="4182" customFormat="false" ht="12.75" hidden="false" customHeight="false" outlineLevel="0" collapsed="false">
      <c r="A4182" s="26" t="n">
        <v>2042022</v>
      </c>
      <c r="B4182" s="29" t="s">
        <v>62</v>
      </c>
      <c r="C4182" s="26" t="n">
        <v>4042022</v>
      </c>
    </row>
    <row r="4183" customFormat="false" ht="12.75" hidden="false" customHeight="false" outlineLevel="0" collapsed="false">
      <c r="A4183" s="26" t="n">
        <v>3042022</v>
      </c>
      <c r="B4183" s="29" t="s">
        <v>62</v>
      </c>
      <c r="C4183" s="26" t="n">
        <v>4042022</v>
      </c>
    </row>
    <row r="4184" customFormat="false" ht="12.75" hidden="false" customHeight="false" outlineLevel="0" collapsed="false">
      <c r="A4184" s="26" t="n">
        <v>4042022</v>
      </c>
      <c r="B4184" s="29"/>
      <c r="C4184" s="26" t="n">
        <v>4042022</v>
      </c>
    </row>
    <row r="4185" customFormat="false" ht="12.75" hidden="false" customHeight="false" outlineLevel="0" collapsed="false">
      <c r="A4185" s="26" t="n">
        <v>5042022</v>
      </c>
      <c r="C4185" s="26" t="n">
        <v>5042022</v>
      </c>
    </row>
    <row r="4186" customFormat="false" ht="12.75" hidden="false" customHeight="false" outlineLevel="0" collapsed="false">
      <c r="A4186" s="26" t="n">
        <v>6042022</v>
      </c>
      <c r="C4186" s="26" t="n">
        <v>6042022</v>
      </c>
    </row>
    <row r="4187" customFormat="false" ht="12.75" hidden="false" customHeight="false" outlineLevel="0" collapsed="false">
      <c r="A4187" s="26" t="n">
        <v>7042022</v>
      </c>
      <c r="C4187" s="26" t="n">
        <v>7042022</v>
      </c>
    </row>
    <row r="4188" customFormat="false" ht="12.75" hidden="false" customHeight="false" outlineLevel="0" collapsed="false">
      <c r="A4188" s="26" t="n">
        <v>8042022</v>
      </c>
      <c r="C4188" s="26" t="n">
        <v>8042022</v>
      </c>
    </row>
    <row r="4189" customFormat="false" ht="12.75" hidden="false" customHeight="false" outlineLevel="0" collapsed="false">
      <c r="A4189" s="26" t="n">
        <v>9042022</v>
      </c>
      <c r="B4189" s="29" t="s">
        <v>62</v>
      </c>
      <c r="C4189" s="26" t="n">
        <v>11042022</v>
      </c>
    </row>
    <row r="4190" customFormat="false" ht="12.75" hidden="false" customHeight="false" outlineLevel="0" collapsed="false">
      <c r="A4190" s="26" t="n">
        <v>10042022</v>
      </c>
      <c r="B4190" s="29" t="s">
        <v>62</v>
      </c>
      <c r="C4190" s="26" t="n">
        <v>11042022</v>
      </c>
    </row>
    <row r="4191" customFormat="false" ht="12.75" hidden="false" customHeight="false" outlineLevel="0" collapsed="false">
      <c r="A4191" s="26" t="n">
        <v>11042022</v>
      </c>
      <c r="B4191" s="29"/>
      <c r="C4191" s="26" t="n">
        <v>11042022</v>
      </c>
    </row>
    <row r="4192" customFormat="false" ht="12.75" hidden="false" customHeight="false" outlineLevel="0" collapsed="false">
      <c r="A4192" s="26" t="n">
        <v>12042022</v>
      </c>
      <c r="C4192" s="26" t="n">
        <v>12042022</v>
      </c>
    </row>
    <row r="4193" customFormat="false" ht="12.75" hidden="false" customHeight="false" outlineLevel="0" collapsed="false">
      <c r="A4193" s="26" t="n">
        <v>13042022</v>
      </c>
      <c r="C4193" s="26" t="n">
        <v>13042022</v>
      </c>
    </row>
    <row r="4194" customFormat="false" ht="12.75" hidden="false" customHeight="false" outlineLevel="0" collapsed="false">
      <c r="A4194" s="26" t="n">
        <v>14042022</v>
      </c>
      <c r="C4194" s="26" t="n">
        <v>14042022</v>
      </c>
    </row>
    <row r="4195" customFormat="false" ht="12.75" hidden="false" customHeight="false" outlineLevel="0" collapsed="false">
      <c r="A4195" s="26" t="n">
        <v>15042022</v>
      </c>
      <c r="C4195" s="26" t="n">
        <v>15042022</v>
      </c>
    </row>
    <row r="4196" customFormat="false" ht="12.75" hidden="false" customHeight="false" outlineLevel="0" collapsed="false">
      <c r="A4196" s="26" t="n">
        <v>16042022</v>
      </c>
      <c r="B4196" s="29" t="s">
        <v>62</v>
      </c>
      <c r="C4196" s="26" t="n">
        <v>18042022</v>
      </c>
    </row>
    <row r="4197" customFormat="false" ht="12.75" hidden="false" customHeight="false" outlineLevel="0" collapsed="false">
      <c r="A4197" s="26" t="n">
        <v>17042022</v>
      </c>
      <c r="B4197" s="29" t="s">
        <v>62</v>
      </c>
      <c r="C4197" s="26" t="n">
        <v>18042022</v>
      </c>
    </row>
    <row r="4198" customFormat="false" ht="12.75" hidden="false" customHeight="false" outlineLevel="0" collapsed="false">
      <c r="A4198" s="26" t="n">
        <v>18042022</v>
      </c>
      <c r="B4198" s="29"/>
      <c r="C4198" s="26" t="n">
        <v>18042022</v>
      </c>
    </row>
    <row r="4199" customFormat="false" ht="12.75" hidden="false" customHeight="false" outlineLevel="0" collapsed="false">
      <c r="A4199" s="26" t="n">
        <v>19042022</v>
      </c>
      <c r="C4199" s="26" t="n">
        <v>19042022</v>
      </c>
    </row>
    <row r="4200" customFormat="false" ht="12.75" hidden="false" customHeight="false" outlineLevel="0" collapsed="false">
      <c r="A4200" s="26" t="n">
        <v>20042022</v>
      </c>
      <c r="C4200" s="26" t="n">
        <v>20042022</v>
      </c>
    </row>
    <row r="4201" customFormat="false" ht="12.75" hidden="false" customHeight="false" outlineLevel="0" collapsed="false">
      <c r="A4201" s="26" t="n">
        <v>21042022</v>
      </c>
      <c r="C4201" s="26" t="n">
        <v>21042022</v>
      </c>
    </row>
    <row r="4202" customFormat="false" ht="12.75" hidden="false" customHeight="false" outlineLevel="0" collapsed="false">
      <c r="A4202" s="26" t="n">
        <v>22042022</v>
      </c>
      <c r="B4202" s="29" t="s">
        <v>62</v>
      </c>
      <c r="C4202" s="26" t="n">
        <v>26042022</v>
      </c>
    </row>
    <row r="4203" customFormat="false" ht="12.75" hidden="false" customHeight="false" outlineLevel="0" collapsed="false">
      <c r="A4203" s="26" t="n">
        <v>23042022</v>
      </c>
      <c r="B4203" s="29" t="s">
        <v>62</v>
      </c>
      <c r="C4203" s="26" t="n">
        <v>26042022</v>
      </c>
    </row>
    <row r="4204" customFormat="false" ht="12.75" hidden="false" customHeight="false" outlineLevel="0" collapsed="false">
      <c r="A4204" s="26" t="n">
        <v>24042022</v>
      </c>
      <c r="B4204" s="29" t="s">
        <v>62</v>
      </c>
      <c r="C4204" s="26" t="n">
        <v>26042022</v>
      </c>
    </row>
    <row r="4205" customFormat="false" ht="12.75" hidden="false" customHeight="false" outlineLevel="0" collapsed="false">
      <c r="A4205" s="26" t="n">
        <v>25042022</v>
      </c>
      <c r="B4205" s="29" t="s">
        <v>62</v>
      </c>
      <c r="C4205" s="26" t="n">
        <v>26042022</v>
      </c>
    </row>
    <row r="4206" customFormat="false" ht="12.75" hidden="false" customHeight="false" outlineLevel="0" collapsed="false">
      <c r="A4206" s="26" t="n">
        <v>26042022</v>
      </c>
      <c r="C4206" s="26" t="n">
        <v>26042022</v>
      </c>
    </row>
    <row r="4207" customFormat="false" ht="12.75" hidden="false" customHeight="false" outlineLevel="0" collapsed="false">
      <c r="A4207" s="26" t="n">
        <v>27042022</v>
      </c>
      <c r="C4207" s="26" t="n">
        <v>27042022</v>
      </c>
    </row>
    <row r="4208" customFormat="false" ht="12.75" hidden="false" customHeight="false" outlineLevel="0" collapsed="false">
      <c r="A4208" s="26" t="n">
        <v>28042022</v>
      </c>
      <c r="C4208" s="26" t="n">
        <v>28042022</v>
      </c>
    </row>
    <row r="4209" customFormat="false" ht="12.75" hidden="false" customHeight="false" outlineLevel="0" collapsed="false">
      <c r="A4209" s="26" t="n">
        <v>29042022</v>
      </c>
      <c r="C4209" s="26" t="n">
        <v>29042022</v>
      </c>
    </row>
    <row r="4210" customFormat="false" ht="12.75" hidden="false" customHeight="false" outlineLevel="0" collapsed="false">
      <c r="A4210" s="26" t="n">
        <v>30042022</v>
      </c>
      <c r="B4210" s="29" t="s">
        <v>62</v>
      </c>
      <c r="C4210" s="26" t="n">
        <v>2052022</v>
      </c>
    </row>
    <row r="4211" customFormat="false" ht="12.75" hidden="false" customHeight="false" outlineLevel="0" collapsed="false">
      <c r="A4211" s="26" t="n">
        <v>31042022</v>
      </c>
      <c r="B4211" s="29" t="s">
        <v>62</v>
      </c>
      <c r="C4211" s="26" t="n">
        <v>2052022</v>
      </c>
    </row>
    <row r="4212" customFormat="false" ht="12.75" hidden="false" customHeight="false" outlineLevel="0" collapsed="false">
      <c r="A4212" s="26" t="n">
        <v>1052022</v>
      </c>
      <c r="B4212" s="29" t="s">
        <v>62</v>
      </c>
      <c r="C4212" s="26" t="n">
        <v>2052022</v>
      </c>
    </row>
    <row r="4213" customFormat="false" ht="12.75" hidden="false" customHeight="false" outlineLevel="0" collapsed="false">
      <c r="A4213" s="26" t="n">
        <v>2052022</v>
      </c>
      <c r="B4213" s="29"/>
      <c r="C4213" s="26" t="n">
        <v>2052022</v>
      </c>
    </row>
    <row r="4214" customFormat="false" ht="12.75" hidden="false" customHeight="false" outlineLevel="0" collapsed="false">
      <c r="A4214" s="26" t="n">
        <v>3052022</v>
      </c>
      <c r="B4214" s="29"/>
      <c r="C4214" s="26" t="n">
        <v>3052022</v>
      </c>
    </row>
    <row r="4215" customFormat="false" ht="12.75" hidden="false" customHeight="false" outlineLevel="0" collapsed="false">
      <c r="A4215" s="26" t="n">
        <v>4052022</v>
      </c>
      <c r="C4215" s="26" t="n">
        <v>4052022</v>
      </c>
    </row>
    <row r="4216" customFormat="false" ht="12.75" hidden="false" customHeight="false" outlineLevel="0" collapsed="false">
      <c r="A4216" s="26" t="n">
        <v>5052022</v>
      </c>
      <c r="C4216" s="26" t="n">
        <v>5052022</v>
      </c>
    </row>
    <row r="4217" customFormat="false" ht="12.75" hidden="false" customHeight="false" outlineLevel="0" collapsed="false">
      <c r="A4217" s="26" t="n">
        <v>6052022</v>
      </c>
      <c r="C4217" s="26" t="n">
        <v>6052022</v>
      </c>
    </row>
    <row r="4218" customFormat="false" ht="12.75" hidden="false" customHeight="false" outlineLevel="0" collapsed="false">
      <c r="A4218" s="26" t="n">
        <v>7052022</v>
      </c>
      <c r="B4218" s="29" t="s">
        <v>62</v>
      </c>
      <c r="C4218" s="26" t="n">
        <v>9052022</v>
      </c>
    </row>
    <row r="4219" customFormat="false" ht="12.75" hidden="false" customHeight="false" outlineLevel="0" collapsed="false">
      <c r="A4219" s="26" t="n">
        <v>8052022</v>
      </c>
      <c r="B4219" s="29" t="s">
        <v>62</v>
      </c>
      <c r="C4219" s="26" t="n">
        <v>9052022</v>
      </c>
    </row>
    <row r="4220" customFormat="false" ht="12.75" hidden="false" customHeight="false" outlineLevel="0" collapsed="false">
      <c r="A4220" s="26" t="n">
        <v>9052022</v>
      </c>
      <c r="B4220" s="29"/>
      <c r="C4220" s="26" t="n">
        <v>9052022</v>
      </c>
    </row>
    <row r="4221" customFormat="false" ht="12.75" hidden="false" customHeight="false" outlineLevel="0" collapsed="false">
      <c r="A4221" s="26" t="n">
        <v>10052022</v>
      </c>
      <c r="C4221" s="26" t="n">
        <v>10052022</v>
      </c>
    </row>
    <row r="4222" customFormat="false" ht="12.75" hidden="false" customHeight="false" outlineLevel="0" collapsed="false">
      <c r="A4222" s="26" t="n">
        <v>11052022</v>
      </c>
      <c r="C4222" s="26" t="n">
        <v>11052022</v>
      </c>
    </row>
    <row r="4223" customFormat="false" ht="12.75" hidden="false" customHeight="false" outlineLevel="0" collapsed="false">
      <c r="A4223" s="26" t="n">
        <v>12052022</v>
      </c>
      <c r="C4223" s="26" t="n">
        <v>12052022</v>
      </c>
    </row>
    <row r="4224" customFormat="false" ht="12.75" hidden="false" customHeight="false" outlineLevel="0" collapsed="false">
      <c r="A4224" s="26" t="n">
        <v>13052022</v>
      </c>
      <c r="C4224" s="26" t="n">
        <v>13052022</v>
      </c>
    </row>
    <row r="4225" customFormat="false" ht="12.75" hidden="false" customHeight="false" outlineLevel="0" collapsed="false">
      <c r="A4225" s="26" t="n">
        <v>14052022</v>
      </c>
      <c r="B4225" s="29" t="s">
        <v>62</v>
      </c>
      <c r="C4225" s="26" t="n">
        <v>16052022</v>
      </c>
    </row>
    <row r="4226" customFormat="false" ht="12.75" hidden="false" customHeight="false" outlineLevel="0" collapsed="false">
      <c r="A4226" s="26" t="n">
        <v>15052022</v>
      </c>
      <c r="B4226" s="29" t="s">
        <v>62</v>
      </c>
      <c r="C4226" s="26" t="n">
        <v>16052022</v>
      </c>
    </row>
    <row r="4227" customFormat="false" ht="12.75" hidden="false" customHeight="false" outlineLevel="0" collapsed="false">
      <c r="A4227" s="26" t="n">
        <v>16052022</v>
      </c>
      <c r="B4227" s="29"/>
      <c r="C4227" s="26" t="n">
        <v>16052022</v>
      </c>
    </row>
    <row r="4228" customFormat="false" ht="12.75" hidden="false" customHeight="false" outlineLevel="0" collapsed="false">
      <c r="A4228" s="26" t="n">
        <v>17052022</v>
      </c>
      <c r="C4228" s="26" t="n">
        <v>17052022</v>
      </c>
    </row>
    <row r="4229" customFormat="false" ht="12.75" hidden="false" customHeight="false" outlineLevel="0" collapsed="false">
      <c r="A4229" s="26" t="n">
        <v>18052022</v>
      </c>
      <c r="C4229" s="26" t="n">
        <v>18052022</v>
      </c>
    </row>
    <row r="4230" customFormat="false" ht="12.75" hidden="false" customHeight="false" outlineLevel="0" collapsed="false">
      <c r="A4230" s="26" t="n">
        <v>19052022</v>
      </c>
      <c r="C4230" s="26" t="n">
        <v>19052022</v>
      </c>
    </row>
    <row r="4231" customFormat="false" ht="12.75" hidden="false" customHeight="false" outlineLevel="0" collapsed="false">
      <c r="A4231" s="26" t="n">
        <v>20052022</v>
      </c>
      <c r="C4231" s="26" t="n">
        <v>20052022</v>
      </c>
    </row>
    <row r="4232" customFormat="false" ht="12.75" hidden="false" customHeight="false" outlineLevel="0" collapsed="false">
      <c r="A4232" s="26" t="n">
        <v>21052022</v>
      </c>
      <c r="B4232" s="29" t="s">
        <v>62</v>
      </c>
      <c r="C4232" s="26" t="n">
        <v>23052022</v>
      </c>
    </row>
    <row r="4233" customFormat="false" ht="12.75" hidden="false" customHeight="false" outlineLevel="0" collapsed="false">
      <c r="A4233" s="26" t="n">
        <v>22052022</v>
      </c>
      <c r="B4233" s="29" t="s">
        <v>62</v>
      </c>
      <c r="C4233" s="26" t="n">
        <v>23052022</v>
      </c>
    </row>
    <row r="4234" customFormat="false" ht="12.75" hidden="false" customHeight="false" outlineLevel="0" collapsed="false">
      <c r="A4234" s="26" t="n">
        <v>23052022</v>
      </c>
      <c r="B4234" s="29"/>
      <c r="C4234" s="26" t="n">
        <v>23052022</v>
      </c>
    </row>
    <row r="4235" customFormat="false" ht="12.75" hidden="false" customHeight="false" outlineLevel="0" collapsed="false">
      <c r="A4235" s="26" t="n">
        <v>24052022</v>
      </c>
      <c r="C4235" s="26" t="n">
        <v>24052022</v>
      </c>
    </row>
    <row r="4236" customFormat="false" ht="12.75" hidden="false" customHeight="false" outlineLevel="0" collapsed="false">
      <c r="A4236" s="26" t="n">
        <v>25052022</v>
      </c>
      <c r="C4236" s="26" t="n">
        <v>25052022</v>
      </c>
    </row>
    <row r="4237" customFormat="false" ht="12.75" hidden="false" customHeight="false" outlineLevel="0" collapsed="false">
      <c r="A4237" s="26" t="n">
        <v>26052022</v>
      </c>
      <c r="C4237" s="26" t="n">
        <v>26052022</v>
      </c>
    </row>
    <row r="4238" customFormat="false" ht="12.75" hidden="false" customHeight="false" outlineLevel="0" collapsed="false">
      <c r="A4238" s="26" t="n">
        <v>27052022</v>
      </c>
      <c r="C4238" s="26" t="n">
        <v>27052022</v>
      </c>
    </row>
    <row r="4239" customFormat="false" ht="12.75" hidden="false" customHeight="false" outlineLevel="0" collapsed="false">
      <c r="A4239" s="26" t="n">
        <v>28052022</v>
      </c>
      <c r="B4239" s="29" t="s">
        <v>62</v>
      </c>
      <c r="C4239" s="26" t="n">
        <v>30052022</v>
      </c>
    </row>
    <row r="4240" customFormat="false" ht="12.75" hidden="false" customHeight="false" outlineLevel="0" collapsed="false">
      <c r="A4240" s="26" t="n">
        <v>29052022</v>
      </c>
      <c r="B4240" s="29" t="s">
        <v>62</v>
      </c>
      <c r="C4240" s="26" t="n">
        <v>30052022</v>
      </c>
    </row>
    <row r="4241" customFormat="false" ht="12.75" hidden="false" customHeight="false" outlineLevel="0" collapsed="false">
      <c r="A4241" s="26" t="n">
        <v>30052022</v>
      </c>
      <c r="B4241" s="29"/>
      <c r="C4241" s="26" t="n">
        <v>30052022</v>
      </c>
    </row>
    <row r="4242" customFormat="false" ht="12.75" hidden="false" customHeight="false" outlineLevel="0" collapsed="false">
      <c r="A4242" s="26" t="n">
        <v>31052022</v>
      </c>
      <c r="C4242" s="26" t="n">
        <v>31052022</v>
      </c>
    </row>
    <row r="4243" customFormat="false" ht="12.75" hidden="false" customHeight="false" outlineLevel="0" collapsed="false">
      <c r="A4243" s="26" t="n">
        <v>1062022</v>
      </c>
      <c r="C4243" s="26" t="n">
        <v>1062022</v>
      </c>
    </row>
    <row r="4244" customFormat="false" ht="12.75" hidden="false" customHeight="false" outlineLevel="0" collapsed="false">
      <c r="A4244" s="26" t="n">
        <v>2062022</v>
      </c>
      <c r="C4244" s="26" t="n">
        <v>2062022</v>
      </c>
    </row>
    <row r="4245" customFormat="false" ht="12.75" hidden="false" customHeight="false" outlineLevel="0" collapsed="false">
      <c r="A4245" s="26" t="n">
        <v>3062022</v>
      </c>
      <c r="C4245" s="26" t="n">
        <v>3062022</v>
      </c>
    </row>
    <row r="4246" customFormat="false" ht="12.75" hidden="false" customHeight="false" outlineLevel="0" collapsed="false">
      <c r="A4246" s="26" t="n">
        <v>4062022</v>
      </c>
      <c r="B4246" s="29" t="s">
        <v>62</v>
      </c>
      <c r="C4246" s="26" t="n">
        <v>6062022</v>
      </c>
    </row>
    <row r="4247" customFormat="false" ht="12.75" hidden="false" customHeight="false" outlineLevel="0" collapsed="false">
      <c r="A4247" s="26" t="n">
        <v>5062022</v>
      </c>
      <c r="B4247" s="29" t="s">
        <v>62</v>
      </c>
      <c r="C4247" s="26" t="n">
        <v>6062022</v>
      </c>
    </row>
    <row r="4248" customFormat="false" ht="12.75" hidden="false" customHeight="false" outlineLevel="0" collapsed="false">
      <c r="A4248" s="26" t="n">
        <v>6062022</v>
      </c>
      <c r="B4248" s="29"/>
      <c r="C4248" s="26" t="n">
        <v>6062022</v>
      </c>
    </row>
    <row r="4249" customFormat="false" ht="12.75" hidden="false" customHeight="false" outlineLevel="0" collapsed="false">
      <c r="A4249" s="26" t="n">
        <v>7062022</v>
      </c>
      <c r="C4249" s="26" t="n">
        <v>7062022</v>
      </c>
    </row>
    <row r="4250" customFormat="false" ht="12.75" hidden="false" customHeight="false" outlineLevel="0" collapsed="false">
      <c r="A4250" s="26" t="n">
        <v>8062022</v>
      </c>
      <c r="C4250" s="26" t="n">
        <v>8062022</v>
      </c>
    </row>
    <row r="4251" customFormat="false" ht="12.75" hidden="false" customHeight="false" outlineLevel="0" collapsed="false">
      <c r="A4251" s="26" t="n">
        <v>9062022</v>
      </c>
      <c r="C4251" s="26" t="n">
        <v>9062022</v>
      </c>
    </row>
    <row r="4252" customFormat="false" ht="12.75" hidden="false" customHeight="false" outlineLevel="0" collapsed="false">
      <c r="A4252" s="26" t="n">
        <v>10062022</v>
      </c>
      <c r="C4252" s="26" t="n">
        <v>10062022</v>
      </c>
    </row>
    <row r="4253" customFormat="false" ht="12.75" hidden="false" customHeight="false" outlineLevel="0" collapsed="false">
      <c r="A4253" s="26" t="n">
        <v>11062022</v>
      </c>
      <c r="B4253" s="29" t="s">
        <v>62</v>
      </c>
      <c r="C4253" s="26" t="n">
        <v>14062022</v>
      </c>
    </row>
    <row r="4254" customFormat="false" ht="12.75" hidden="false" customHeight="false" outlineLevel="0" collapsed="false">
      <c r="A4254" s="26" t="n">
        <v>12062022</v>
      </c>
      <c r="B4254" s="29" t="s">
        <v>62</v>
      </c>
      <c r="C4254" s="26" t="n">
        <v>14062022</v>
      </c>
    </row>
    <row r="4255" customFormat="false" ht="12.75" hidden="false" customHeight="false" outlineLevel="0" collapsed="false">
      <c r="A4255" s="26" t="n">
        <v>13062022</v>
      </c>
      <c r="B4255" s="29" t="s">
        <v>62</v>
      </c>
      <c r="C4255" s="26" t="n">
        <v>14062022</v>
      </c>
    </row>
    <row r="4256" customFormat="false" ht="12.75" hidden="false" customHeight="false" outlineLevel="0" collapsed="false">
      <c r="A4256" s="26" t="n">
        <v>14062022</v>
      </c>
      <c r="C4256" s="26" t="n">
        <v>14062022</v>
      </c>
    </row>
    <row r="4257" customFormat="false" ht="12.75" hidden="false" customHeight="false" outlineLevel="0" collapsed="false">
      <c r="A4257" s="26" t="n">
        <v>15062022</v>
      </c>
      <c r="C4257" s="26" t="n">
        <v>15062022</v>
      </c>
    </row>
    <row r="4258" customFormat="false" ht="12.75" hidden="false" customHeight="false" outlineLevel="0" collapsed="false">
      <c r="A4258" s="26" t="n">
        <v>16062022</v>
      </c>
      <c r="C4258" s="26" t="n">
        <v>16062022</v>
      </c>
    </row>
    <row r="4259" customFormat="false" ht="12.75" hidden="false" customHeight="false" outlineLevel="0" collapsed="false">
      <c r="A4259" s="26" t="n">
        <v>17062022</v>
      </c>
      <c r="C4259" s="26" t="n">
        <v>17062022</v>
      </c>
    </row>
    <row r="4260" customFormat="false" ht="12.75" hidden="false" customHeight="false" outlineLevel="0" collapsed="false">
      <c r="A4260" s="26" t="n">
        <v>18062022</v>
      </c>
      <c r="B4260" s="29" t="s">
        <v>62</v>
      </c>
      <c r="C4260" s="26" t="n">
        <v>20062022</v>
      </c>
    </row>
    <row r="4261" customFormat="false" ht="12.75" hidden="false" customHeight="false" outlineLevel="0" collapsed="false">
      <c r="A4261" s="26" t="n">
        <v>19062022</v>
      </c>
      <c r="B4261" s="29" t="s">
        <v>62</v>
      </c>
      <c r="C4261" s="26" t="n">
        <v>20062022</v>
      </c>
    </row>
    <row r="4262" customFormat="false" ht="12.75" hidden="false" customHeight="false" outlineLevel="0" collapsed="false">
      <c r="A4262" s="26" t="n">
        <v>20062022</v>
      </c>
      <c r="B4262" s="29"/>
      <c r="C4262" s="26" t="n">
        <v>20062022</v>
      </c>
    </row>
    <row r="4263" customFormat="false" ht="12.75" hidden="false" customHeight="false" outlineLevel="0" collapsed="false">
      <c r="A4263" s="26" t="n">
        <v>21062022</v>
      </c>
      <c r="B4263" s="29"/>
      <c r="C4263" s="26" t="n">
        <v>21062022</v>
      </c>
    </row>
    <row r="4264" customFormat="false" ht="12.75" hidden="false" customHeight="false" outlineLevel="0" collapsed="false">
      <c r="A4264" s="26" t="n">
        <v>22062022</v>
      </c>
      <c r="C4264" s="26" t="n">
        <v>22062022</v>
      </c>
    </row>
    <row r="4265" customFormat="false" ht="12.75" hidden="false" customHeight="false" outlineLevel="0" collapsed="false">
      <c r="A4265" s="26" t="n">
        <v>23062022</v>
      </c>
      <c r="C4265" s="26" t="n">
        <v>23062022</v>
      </c>
    </row>
    <row r="4266" customFormat="false" ht="12.75" hidden="false" customHeight="false" outlineLevel="0" collapsed="false">
      <c r="A4266" s="26" t="n">
        <v>24062022</v>
      </c>
      <c r="C4266" s="26" t="n">
        <v>24062022</v>
      </c>
    </row>
    <row r="4267" customFormat="false" ht="12.75" hidden="false" customHeight="false" outlineLevel="0" collapsed="false">
      <c r="A4267" s="26" t="n">
        <v>25062022</v>
      </c>
      <c r="B4267" s="29" t="s">
        <v>62</v>
      </c>
      <c r="C4267" s="26" t="n">
        <v>27062022</v>
      </c>
    </row>
    <row r="4268" customFormat="false" ht="12.75" hidden="false" customHeight="false" outlineLevel="0" collapsed="false">
      <c r="A4268" s="26" t="n">
        <v>26062022</v>
      </c>
      <c r="B4268" s="29" t="s">
        <v>62</v>
      </c>
      <c r="C4268" s="26" t="n">
        <v>27062022</v>
      </c>
    </row>
    <row r="4269" customFormat="false" ht="12.75" hidden="false" customHeight="false" outlineLevel="0" collapsed="false">
      <c r="A4269" s="26" t="n">
        <v>27062022</v>
      </c>
      <c r="B4269" s="29"/>
      <c r="C4269" s="26" t="n">
        <v>27062022</v>
      </c>
    </row>
    <row r="4270" customFormat="false" ht="12.75" hidden="false" customHeight="false" outlineLevel="0" collapsed="false">
      <c r="A4270" s="26" t="n">
        <v>28062022</v>
      </c>
      <c r="C4270" s="26" t="n">
        <v>28062022</v>
      </c>
    </row>
    <row r="4271" customFormat="false" ht="12.75" hidden="false" customHeight="false" outlineLevel="0" collapsed="false">
      <c r="A4271" s="26" t="n">
        <v>29062022</v>
      </c>
      <c r="C4271" s="26" t="n">
        <v>29062022</v>
      </c>
    </row>
    <row r="4272" customFormat="false" ht="12.75" hidden="false" customHeight="false" outlineLevel="0" collapsed="false">
      <c r="A4272" s="26" t="n">
        <v>30062022</v>
      </c>
      <c r="C4272" s="26" t="n">
        <v>30062022</v>
      </c>
    </row>
    <row r="4273" customFormat="false" ht="12.75" hidden="false" customHeight="false" outlineLevel="0" collapsed="false">
      <c r="A4273" s="26" t="n">
        <v>31062022</v>
      </c>
      <c r="C4273" s="26" t="n">
        <v>30062022</v>
      </c>
    </row>
    <row r="4274" customFormat="false" ht="12.75" hidden="false" customHeight="false" outlineLevel="0" collapsed="false">
      <c r="A4274" s="26" t="n">
        <v>1072022</v>
      </c>
      <c r="C4274" s="26" t="n">
        <v>1072022</v>
      </c>
    </row>
    <row r="4275" customFormat="false" ht="12.75" hidden="false" customHeight="false" outlineLevel="0" collapsed="false">
      <c r="A4275" s="26" t="n">
        <v>2072022</v>
      </c>
      <c r="B4275" s="29" t="s">
        <v>62</v>
      </c>
      <c r="C4275" s="26" t="n">
        <v>4072022</v>
      </c>
    </row>
    <row r="4276" customFormat="false" ht="12.75" hidden="false" customHeight="false" outlineLevel="0" collapsed="false">
      <c r="A4276" s="26" t="n">
        <v>3072022</v>
      </c>
      <c r="B4276" s="29" t="s">
        <v>62</v>
      </c>
      <c r="C4276" s="26" t="n">
        <v>4072022</v>
      </c>
    </row>
    <row r="4277" customFormat="false" ht="12.75" hidden="false" customHeight="false" outlineLevel="0" collapsed="false">
      <c r="A4277" s="26" t="n">
        <v>4072022</v>
      </c>
      <c r="B4277" s="29"/>
      <c r="C4277" s="26" t="n">
        <v>4072022</v>
      </c>
    </row>
    <row r="4278" customFormat="false" ht="12.75" hidden="false" customHeight="false" outlineLevel="0" collapsed="false">
      <c r="A4278" s="26" t="n">
        <v>5072022</v>
      </c>
      <c r="C4278" s="26" t="n">
        <v>5072022</v>
      </c>
    </row>
    <row r="4279" customFormat="false" ht="12.75" hidden="false" customHeight="false" outlineLevel="0" collapsed="false">
      <c r="A4279" s="26" t="n">
        <v>6072022</v>
      </c>
      <c r="C4279" s="26" t="n">
        <v>6072022</v>
      </c>
    </row>
    <row r="4280" customFormat="false" ht="12.75" hidden="false" customHeight="false" outlineLevel="0" collapsed="false">
      <c r="A4280" s="26" t="n">
        <v>7072022</v>
      </c>
      <c r="C4280" s="26" t="n">
        <v>7072022</v>
      </c>
    </row>
    <row r="4281" customFormat="false" ht="12.75" hidden="false" customHeight="false" outlineLevel="0" collapsed="false">
      <c r="A4281" s="26" t="n">
        <v>8072022</v>
      </c>
      <c r="C4281" s="26" t="n">
        <v>8072022</v>
      </c>
    </row>
    <row r="4282" customFormat="false" ht="12.75" hidden="false" customHeight="false" outlineLevel="0" collapsed="false">
      <c r="A4282" s="26" t="n">
        <v>9072022</v>
      </c>
      <c r="B4282" s="29" t="s">
        <v>62</v>
      </c>
      <c r="C4282" s="26" t="n">
        <v>11072022</v>
      </c>
    </row>
    <row r="4283" customFormat="false" ht="12.75" hidden="false" customHeight="false" outlineLevel="0" collapsed="false">
      <c r="A4283" s="26" t="n">
        <v>10072022</v>
      </c>
      <c r="B4283" s="29" t="s">
        <v>62</v>
      </c>
      <c r="C4283" s="26" t="n">
        <v>11072022</v>
      </c>
    </row>
    <row r="4284" customFormat="false" ht="12.75" hidden="false" customHeight="false" outlineLevel="0" collapsed="false">
      <c r="A4284" s="26" t="n">
        <v>11072022</v>
      </c>
      <c r="B4284" s="29"/>
      <c r="C4284" s="26" t="n">
        <v>11072022</v>
      </c>
    </row>
    <row r="4285" customFormat="false" ht="12.75" hidden="false" customHeight="false" outlineLevel="0" collapsed="false">
      <c r="A4285" s="26" t="n">
        <v>12072022</v>
      </c>
      <c r="C4285" s="26" t="n">
        <v>12072022</v>
      </c>
    </row>
    <row r="4286" customFormat="false" ht="12.75" hidden="false" customHeight="false" outlineLevel="0" collapsed="false">
      <c r="A4286" s="26" t="n">
        <v>13072022</v>
      </c>
      <c r="C4286" s="26" t="n">
        <v>13072022</v>
      </c>
    </row>
    <row r="4287" customFormat="false" ht="12.75" hidden="false" customHeight="false" outlineLevel="0" collapsed="false">
      <c r="A4287" s="26" t="n">
        <v>14072022</v>
      </c>
      <c r="C4287" s="26" t="n">
        <v>14072022</v>
      </c>
    </row>
    <row r="4288" customFormat="false" ht="12.75" hidden="false" customHeight="false" outlineLevel="0" collapsed="false">
      <c r="A4288" s="26" t="n">
        <v>15072022</v>
      </c>
      <c r="C4288" s="26" t="n">
        <v>15072022</v>
      </c>
    </row>
    <row r="4289" customFormat="false" ht="12.75" hidden="false" customHeight="false" outlineLevel="0" collapsed="false">
      <c r="A4289" s="26" t="n">
        <v>16072022</v>
      </c>
      <c r="B4289" s="29" t="s">
        <v>62</v>
      </c>
      <c r="C4289" s="26" t="n">
        <v>18072022</v>
      </c>
    </row>
    <row r="4290" customFormat="false" ht="12.75" hidden="false" customHeight="false" outlineLevel="0" collapsed="false">
      <c r="A4290" s="26" t="n">
        <v>17072022</v>
      </c>
      <c r="B4290" s="29" t="s">
        <v>62</v>
      </c>
      <c r="C4290" s="26" t="n">
        <v>18072022</v>
      </c>
    </row>
    <row r="4291" customFormat="false" ht="12.75" hidden="false" customHeight="false" outlineLevel="0" collapsed="false">
      <c r="A4291" s="26" t="n">
        <v>18072022</v>
      </c>
      <c r="B4291" s="29"/>
      <c r="C4291" s="26" t="n">
        <v>18072022</v>
      </c>
    </row>
    <row r="4292" customFormat="false" ht="12.75" hidden="false" customHeight="false" outlineLevel="0" collapsed="false">
      <c r="A4292" s="26" t="n">
        <v>19072022</v>
      </c>
      <c r="C4292" s="26" t="n">
        <v>19072022</v>
      </c>
    </row>
    <row r="4293" customFormat="false" ht="12.75" hidden="false" customHeight="false" outlineLevel="0" collapsed="false">
      <c r="A4293" s="26" t="n">
        <v>20072022</v>
      </c>
      <c r="C4293" s="26" t="n">
        <v>20072022</v>
      </c>
    </row>
    <row r="4294" customFormat="false" ht="12.75" hidden="false" customHeight="false" outlineLevel="0" collapsed="false">
      <c r="A4294" s="26" t="n">
        <v>21072022</v>
      </c>
      <c r="C4294" s="26" t="n">
        <v>21072022</v>
      </c>
    </row>
    <row r="4295" customFormat="false" ht="12.75" hidden="false" customHeight="false" outlineLevel="0" collapsed="false">
      <c r="A4295" s="26" t="n">
        <v>22072022</v>
      </c>
      <c r="C4295" s="26" t="n">
        <v>22072022</v>
      </c>
    </row>
    <row r="4296" customFormat="false" ht="12.75" hidden="false" customHeight="false" outlineLevel="0" collapsed="false">
      <c r="A4296" s="26" t="n">
        <v>23072022</v>
      </c>
      <c r="B4296" s="29" t="s">
        <v>62</v>
      </c>
      <c r="C4296" s="26" t="n">
        <v>25072022</v>
      </c>
    </row>
    <row r="4297" customFormat="false" ht="12.75" hidden="false" customHeight="false" outlineLevel="0" collapsed="false">
      <c r="A4297" s="26" t="n">
        <v>24072022</v>
      </c>
      <c r="B4297" s="29" t="s">
        <v>62</v>
      </c>
      <c r="C4297" s="26" t="n">
        <v>25072022</v>
      </c>
    </row>
    <row r="4298" customFormat="false" ht="12.75" hidden="false" customHeight="false" outlineLevel="0" collapsed="false">
      <c r="A4298" s="26" t="n">
        <v>25072022</v>
      </c>
      <c r="B4298" s="29"/>
      <c r="C4298" s="26" t="n">
        <v>25072022</v>
      </c>
    </row>
    <row r="4299" customFormat="false" ht="12.75" hidden="false" customHeight="false" outlineLevel="0" collapsed="false">
      <c r="A4299" s="26" t="n">
        <v>26072022</v>
      </c>
      <c r="C4299" s="26" t="n">
        <v>26072022</v>
      </c>
    </row>
    <row r="4300" customFormat="false" ht="12.75" hidden="false" customHeight="false" outlineLevel="0" collapsed="false">
      <c r="A4300" s="26" t="n">
        <v>27072022</v>
      </c>
      <c r="C4300" s="26" t="n">
        <v>27072022</v>
      </c>
    </row>
    <row r="4301" customFormat="false" ht="12.75" hidden="false" customHeight="false" outlineLevel="0" collapsed="false">
      <c r="A4301" s="26" t="n">
        <v>28072022</v>
      </c>
      <c r="C4301" s="26" t="n">
        <v>28072022</v>
      </c>
    </row>
    <row r="4302" customFormat="false" ht="12.75" hidden="false" customHeight="false" outlineLevel="0" collapsed="false">
      <c r="A4302" s="26" t="n">
        <v>29072022</v>
      </c>
      <c r="C4302" s="26" t="n">
        <v>29072022</v>
      </c>
    </row>
    <row r="4303" customFormat="false" ht="12.75" hidden="false" customHeight="false" outlineLevel="0" collapsed="false">
      <c r="A4303" s="26" t="n">
        <v>30072022</v>
      </c>
      <c r="B4303" s="29" t="s">
        <v>62</v>
      </c>
      <c r="C4303" s="26" t="n">
        <v>1082022</v>
      </c>
    </row>
    <row r="4304" customFormat="false" ht="12.75" hidden="false" customHeight="false" outlineLevel="0" collapsed="false">
      <c r="A4304" s="26" t="n">
        <v>31072022</v>
      </c>
      <c r="B4304" s="29" t="s">
        <v>62</v>
      </c>
      <c r="C4304" s="26" t="n">
        <v>1082022</v>
      </c>
    </row>
    <row r="4305" customFormat="false" ht="12.75" hidden="false" customHeight="false" outlineLevel="0" collapsed="false">
      <c r="A4305" s="26" t="n">
        <v>1082022</v>
      </c>
      <c r="B4305" s="29"/>
      <c r="C4305" s="26" t="n">
        <v>1082022</v>
      </c>
    </row>
    <row r="4306" customFormat="false" ht="12.75" hidden="false" customHeight="false" outlineLevel="0" collapsed="false">
      <c r="A4306" s="26" t="n">
        <v>2082022</v>
      </c>
      <c r="C4306" s="26" t="n">
        <v>2082022</v>
      </c>
    </row>
    <row r="4307" customFormat="false" ht="12.75" hidden="false" customHeight="false" outlineLevel="0" collapsed="false">
      <c r="A4307" s="26" t="n">
        <v>3082022</v>
      </c>
      <c r="C4307" s="26" t="n">
        <v>3082022</v>
      </c>
    </row>
    <row r="4308" customFormat="false" ht="12.75" hidden="false" customHeight="false" outlineLevel="0" collapsed="false">
      <c r="A4308" s="26" t="n">
        <v>4082022</v>
      </c>
      <c r="C4308" s="26" t="n">
        <v>4082022</v>
      </c>
    </row>
    <row r="4309" customFormat="false" ht="12.75" hidden="false" customHeight="false" outlineLevel="0" collapsed="false">
      <c r="A4309" s="26" t="n">
        <v>5082022</v>
      </c>
      <c r="C4309" s="26" t="n">
        <v>5082022</v>
      </c>
    </row>
    <row r="4310" customFormat="false" ht="12.75" hidden="false" customHeight="false" outlineLevel="0" collapsed="false">
      <c r="A4310" s="26" t="n">
        <v>6082022</v>
      </c>
      <c r="B4310" s="29" t="s">
        <v>62</v>
      </c>
      <c r="C4310" s="26" t="n">
        <v>8082022</v>
      </c>
    </row>
    <row r="4311" customFormat="false" ht="12.75" hidden="false" customHeight="false" outlineLevel="0" collapsed="false">
      <c r="A4311" s="26" t="n">
        <v>7082022</v>
      </c>
      <c r="B4311" s="29" t="s">
        <v>62</v>
      </c>
      <c r="C4311" s="26" t="n">
        <v>8082022</v>
      </c>
    </row>
    <row r="4312" customFormat="false" ht="12.75" hidden="false" customHeight="false" outlineLevel="0" collapsed="false">
      <c r="A4312" s="26" t="n">
        <v>8082022</v>
      </c>
      <c r="B4312" s="29"/>
      <c r="C4312" s="26" t="n">
        <v>8082022</v>
      </c>
    </row>
    <row r="4313" customFormat="false" ht="12.75" hidden="false" customHeight="false" outlineLevel="0" collapsed="false">
      <c r="A4313" s="26" t="n">
        <v>9082022</v>
      </c>
      <c r="C4313" s="26" t="n">
        <v>9082022</v>
      </c>
    </row>
    <row r="4314" customFormat="false" ht="12.75" hidden="false" customHeight="false" outlineLevel="0" collapsed="false">
      <c r="A4314" s="26" t="n">
        <v>10082022</v>
      </c>
      <c r="C4314" s="26" t="n">
        <v>10082022</v>
      </c>
    </row>
    <row r="4315" customFormat="false" ht="12.75" hidden="false" customHeight="false" outlineLevel="0" collapsed="false">
      <c r="A4315" s="26" t="n">
        <v>11082022</v>
      </c>
      <c r="C4315" s="26" t="n">
        <v>11082022</v>
      </c>
    </row>
    <row r="4316" customFormat="false" ht="12.75" hidden="false" customHeight="false" outlineLevel="0" collapsed="false">
      <c r="A4316" s="26" t="n">
        <v>12082022</v>
      </c>
      <c r="C4316" s="26" t="n">
        <v>12082022</v>
      </c>
    </row>
    <row r="4317" customFormat="false" ht="12.75" hidden="false" customHeight="false" outlineLevel="0" collapsed="false">
      <c r="A4317" s="26" t="n">
        <v>13082022</v>
      </c>
      <c r="B4317" s="29" t="s">
        <v>62</v>
      </c>
      <c r="C4317" s="26" t="n">
        <v>16082022</v>
      </c>
    </row>
    <row r="4318" customFormat="false" ht="12.75" hidden="false" customHeight="false" outlineLevel="0" collapsed="false">
      <c r="A4318" s="26" t="n">
        <v>14082022</v>
      </c>
      <c r="B4318" s="29" t="s">
        <v>62</v>
      </c>
      <c r="C4318" s="26" t="n">
        <v>16082022</v>
      </c>
    </row>
    <row r="4319" customFormat="false" ht="12.75" hidden="false" customHeight="false" outlineLevel="0" collapsed="false">
      <c r="A4319" s="26" t="n">
        <v>15082022</v>
      </c>
      <c r="B4319" s="29" t="s">
        <v>62</v>
      </c>
      <c r="C4319" s="26" t="n">
        <v>16082022</v>
      </c>
    </row>
    <row r="4320" customFormat="false" ht="12.75" hidden="false" customHeight="false" outlineLevel="0" collapsed="false">
      <c r="A4320" s="26" t="n">
        <v>16082022</v>
      </c>
      <c r="C4320" s="26" t="n">
        <v>16082022</v>
      </c>
    </row>
    <row r="4321" customFormat="false" ht="12.75" hidden="false" customHeight="false" outlineLevel="0" collapsed="false">
      <c r="A4321" s="26" t="n">
        <v>17082022</v>
      </c>
      <c r="C4321" s="26" t="n">
        <v>17082022</v>
      </c>
    </row>
    <row r="4322" customFormat="false" ht="12.75" hidden="false" customHeight="false" outlineLevel="0" collapsed="false">
      <c r="A4322" s="26" t="n">
        <v>18082022</v>
      </c>
      <c r="C4322" s="26" t="n">
        <v>18082022</v>
      </c>
    </row>
    <row r="4323" customFormat="false" ht="12.75" hidden="false" customHeight="false" outlineLevel="0" collapsed="false">
      <c r="A4323" s="26" t="n">
        <v>19082022</v>
      </c>
      <c r="C4323" s="26" t="n">
        <v>19082022</v>
      </c>
    </row>
    <row r="4324" customFormat="false" ht="12.75" hidden="false" customHeight="false" outlineLevel="0" collapsed="false">
      <c r="A4324" s="26" t="n">
        <v>20082022</v>
      </c>
      <c r="B4324" s="29" t="s">
        <v>62</v>
      </c>
      <c r="C4324" s="26" t="n">
        <v>22082022</v>
      </c>
    </row>
    <row r="4325" customFormat="false" ht="12.75" hidden="false" customHeight="false" outlineLevel="0" collapsed="false">
      <c r="A4325" s="26" t="n">
        <v>21082022</v>
      </c>
      <c r="B4325" s="29" t="s">
        <v>62</v>
      </c>
      <c r="C4325" s="26" t="n">
        <v>22082022</v>
      </c>
    </row>
    <row r="4326" customFormat="false" ht="12.75" hidden="false" customHeight="false" outlineLevel="0" collapsed="false">
      <c r="A4326" s="26" t="n">
        <v>22082022</v>
      </c>
      <c r="B4326" s="29"/>
      <c r="C4326" s="26" t="n">
        <v>22082022</v>
      </c>
    </row>
    <row r="4327" customFormat="false" ht="12.75" hidden="false" customHeight="false" outlineLevel="0" collapsed="false">
      <c r="A4327" s="26" t="n">
        <v>23082022</v>
      </c>
      <c r="C4327" s="26" t="n">
        <v>23082022</v>
      </c>
    </row>
    <row r="4328" customFormat="false" ht="12.75" hidden="false" customHeight="false" outlineLevel="0" collapsed="false">
      <c r="A4328" s="26" t="n">
        <v>24082022</v>
      </c>
      <c r="C4328" s="26" t="n">
        <v>24082022</v>
      </c>
    </row>
    <row r="4329" customFormat="false" ht="12.75" hidden="false" customHeight="false" outlineLevel="0" collapsed="false">
      <c r="A4329" s="26" t="n">
        <v>25082022</v>
      </c>
      <c r="C4329" s="26" t="n">
        <v>25082022</v>
      </c>
    </row>
    <row r="4330" customFormat="false" ht="12.75" hidden="false" customHeight="false" outlineLevel="0" collapsed="false">
      <c r="A4330" s="26" t="n">
        <v>26082022</v>
      </c>
      <c r="C4330" s="26" t="n">
        <v>26082022</v>
      </c>
    </row>
    <row r="4331" customFormat="false" ht="12.75" hidden="false" customHeight="false" outlineLevel="0" collapsed="false">
      <c r="A4331" s="26" t="n">
        <v>27082022</v>
      </c>
      <c r="B4331" s="29" t="s">
        <v>62</v>
      </c>
      <c r="C4331" s="26" t="n">
        <v>29082022</v>
      </c>
    </row>
    <row r="4332" customFormat="false" ht="12.75" hidden="false" customHeight="false" outlineLevel="0" collapsed="false">
      <c r="A4332" s="26" t="n">
        <v>28082022</v>
      </c>
      <c r="B4332" s="29" t="s">
        <v>62</v>
      </c>
      <c r="C4332" s="26" t="n">
        <v>29082022</v>
      </c>
    </row>
    <row r="4333" customFormat="false" ht="12.75" hidden="false" customHeight="false" outlineLevel="0" collapsed="false">
      <c r="A4333" s="26" t="n">
        <v>29082022</v>
      </c>
      <c r="B4333" s="29"/>
      <c r="C4333" s="26" t="n">
        <v>29082022</v>
      </c>
    </row>
    <row r="4334" customFormat="false" ht="12.75" hidden="false" customHeight="false" outlineLevel="0" collapsed="false">
      <c r="A4334" s="26" t="n">
        <v>30082022</v>
      </c>
      <c r="C4334" s="26" t="n">
        <v>30082022</v>
      </c>
    </row>
    <row r="4335" customFormat="false" ht="12.75" hidden="false" customHeight="false" outlineLevel="0" collapsed="false">
      <c r="A4335" s="26" t="n">
        <v>31082022</v>
      </c>
      <c r="C4335" s="26" t="n">
        <v>31082022</v>
      </c>
    </row>
    <row r="4336" customFormat="false" ht="12.75" hidden="false" customHeight="false" outlineLevel="0" collapsed="false">
      <c r="A4336" s="26" t="n">
        <v>1092022</v>
      </c>
      <c r="C4336" s="26" t="n">
        <v>1092022</v>
      </c>
    </row>
    <row r="4337" customFormat="false" ht="12.75" hidden="false" customHeight="false" outlineLevel="0" collapsed="false">
      <c r="A4337" s="26" t="n">
        <v>2092022</v>
      </c>
      <c r="C4337" s="26" t="n">
        <v>2092022</v>
      </c>
    </row>
    <row r="4338" customFormat="false" ht="12.75" hidden="false" customHeight="false" outlineLevel="0" collapsed="false">
      <c r="A4338" s="26" t="n">
        <v>3092022</v>
      </c>
      <c r="B4338" s="29" t="s">
        <v>62</v>
      </c>
      <c r="C4338" s="26" t="n">
        <v>5092022</v>
      </c>
    </row>
    <row r="4339" customFormat="false" ht="12.75" hidden="false" customHeight="false" outlineLevel="0" collapsed="false">
      <c r="A4339" s="26" t="n">
        <v>4092022</v>
      </c>
      <c r="B4339" s="29" t="s">
        <v>62</v>
      </c>
      <c r="C4339" s="26" t="n">
        <v>5092022</v>
      </c>
    </row>
    <row r="4340" customFormat="false" ht="12.75" hidden="false" customHeight="false" outlineLevel="0" collapsed="false">
      <c r="A4340" s="26" t="n">
        <v>5092022</v>
      </c>
      <c r="B4340" s="29"/>
      <c r="C4340" s="26" t="n">
        <v>5092022</v>
      </c>
    </row>
    <row r="4341" customFormat="false" ht="12.75" hidden="false" customHeight="false" outlineLevel="0" collapsed="false">
      <c r="A4341" s="26" t="n">
        <v>6092022</v>
      </c>
      <c r="C4341" s="26" t="n">
        <v>6092022</v>
      </c>
    </row>
    <row r="4342" customFormat="false" ht="12.75" hidden="false" customHeight="false" outlineLevel="0" collapsed="false">
      <c r="A4342" s="26" t="n">
        <v>7092022</v>
      </c>
      <c r="C4342" s="26" t="n">
        <v>7092022</v>
      </c>
    </row>
    <row r="4343" customFormat="false" ht="12.75" hidden="false" customHeight="false" outlineLevel="0" collapsed="false">
      <c r="A4343" s="26" t="n">
        <v>8092022</v>
      </c>
      <c r="C4343" s="26" t="n">
        <v>8092022</v>
      </c>
    </row>
    <row r="4344" customFormat="false" ht="12.75" hidden="false" customHeight="false" outlineLevel="0" collapsed="false">
      <c r="A4344" s="26" t="n">
        <v>9092022</v>
      </c>
      <c r="C4344" s="26" t="n">
        <v>9092022</v>
      </c>
    </row>
    <row r="4345" customFormat="false" ht="12.75" hidden="false" customHeight="false" outlineLevel="0" collapsed="false">
      <c r="A4345" s="26" t="n">
        <v>10092022</v>
      </c>
      <c r="B4345" s="29" t="s">
        <v>62</v>
      </c>
      <c r="C4345" s="26" t="n">
        <v>12092022</v>
      </c>
    </row>
    <row r="4346" customFormat="false" ht="12.75" hidden="false" customHeight="false" outlineLevel="0" collapsed="false">
      <c r="A4346" s="26" t="n">
        <v>11092022</v>
      </c>
      <c r="B4346" s="29" t="s">
        <v>62</v>
      </c>
      <c r="C4346" s="26" t="n">
        <v>12092022</v>
      </c>
    </row>
    <row r="4347" customFormat="false" ht="12.75" hidden="false" customHeight="false" outlineLevel="0" collapsed="false">
      <c r="A4347" s="26" t="n">
        <v>12092022</v>
      </c>
      <c r="B4347" s="29"/>
      <c r="C4347" s="26" t="n">
        <v>12092022</v>
      </c>
    </row>
    <row r="4348" customFormat="false" ht="12.75" hidden="false" customHeight="false" outlineLevel="0" collapsed="false">
      <c r="A4348" s="26" t="n">
        <v>13092022</v>
      </c>
      <c r="C4348" s="26" t="n">
        <v>13092022</v>
      </c>
    </row>
    <row r="4349" customFormat="false" ht="12.75" hidden="false" customHeight="false" outlineLevel="0" collapsed="false">
      <c r="A4349" s="26" t="n">
        <v>14092022</v>
      </c>
      <c r="C4349" s="26" t="n">
        <v>14092022</v>
      </c>
    </row>
    <row r="4350" customFormat="false" ht="12.75" hidden="false" customHeight="false" outlineLevel="0" collapsed="false">
      <c r="A4350" s="26" t="n">
        <v>15092022</v>
      </c>
      <c r="C4350" s="26" t="n">
        <v>15092022</v>
      </c>
    </row>
    <row r="4351" customFormat="false" ht="12.75" hidden="false" customHeight="false" outlineLevel="0" collapsed="false">
      <c r="A4351" s="26" t="n">
        <v>16092022</v>
      </c>
      <c r="C4351" s="26" t="n">
        <v>16092022</v>
      </c>
    </row>
    <row r="4352" customFormat="false" ht="12.75" hidden="false" customHeight="false" outlineLevel="0" collapsed="false">
      <c r="A4352" s="26" t="n">
        <v>17092022</v>
      </c>
      <c r="B4352" s="29" t="s">
        <v>62</v>
      </c>
      <c r="C4352" s="26" t="n">
        <v>19092022</v>
      </c>
    </row>
    <row r="4353" customFormat="false" ht="12.75" hidden="false" customHeight="false" outlineLevel="0" collapsed="false">
      <c r="A4353" s="26" t="n">
        <v>18092022</v>
      </c>
      <c r="B4353" s="29" t="s">
        <v>62</v>
      </c>
      <c r="C4353" s="26" t="n">
        <v>19092022</v>
      </c>
    </row>
    <row r="4354" customFormat="false" ht="12.75" hidden="false" customHeight="false" outlineLevel="0" collapsed="false">
      <c r="A4354" s="26" t="n">
        <v>19092022</v>
      </c>
      <c r="B4354" s="29"/>
      <c r="C4354" s="26" t="n">
        <v>19092022</v>
      </c>
    </row>
    <row r="4355" customFormat="false" ht="12.75" hidden="false" customHeight="false" outlineLevel="0" collapsed="false">
      <c r="A4355" s="26" t="n">
        <v>20092022</v>
      </c>
      <c r="C4355" s="26" t="n">
        <v>20092022</v>
      </c>
    </row>
    <row r="4356" customFormat="false" ht="12.75" hidden="false" customHeight="false" outlineLevel="0" collapsed="false">
      <c r="A4356" s="26" t="n">
        <v>21092022</v>
      </c>
      <c r="C4356" s="26" t="n">
        <v>21092022</v>
      </c>
    </row>
    <row r="4357" customFormat="false" ht="12.75" hidden="false" customHeight="false" outlineLevel="0" collapsed="false">
      <c r="A4357" s="26" t="n">
        <v>22092022</v>
      </c>
      <c r="C4357" s="26" t="n">
        <v>22092022</v>
      </c>
    </row>
    <row r="4358" customFormat="false" ht="12.75" hidden="false" customHeight="false" outlineLevel="0" collapsed="false">
      <c r="A4358" s="26" t="n">
        <v>23092022</v>
      </c>
      <c r="C4358" s="26" t="n">
        <v>23092022</v>
      </c>
    </row>
    <row r="4359" customFormat="false" ht="12.75" hidden="false" customHeight="false" outlineLevel="0" collapsed="false">
      <c r="A4359" s="26" t="n">
        <v>24092022</v>
      </c>
      <c r="B4359" s="29" t="s">
        <v>62</v>
      </c>
      <c r="C4359" s="26" t="n">
        <v>26092022</v>
      </c>
    </row>
    <row r="4360" customFormat="false" ht="12.75" hidden="false" customHeight="false" outlineLevel="0" collapsed="false">
      <c r="A4360" s="26" t="n">
        <v>25092022</v>
      </c>
      <c r="B4360" s="29" t="s">
        <v>62</v>
      </c>
      <c r="C4360" s="26" t="n">
        <v>26092022</v>
      </c>
    </row>
    <row r="4361" customFormat="false" ht="12.75" hidden="false" customHeight="false" outlineLevel="0" collapsed="false">
      <c r="A4361" s="26" t="n">
        <v>26092022</v>
      </c>
      <c r="B4361" s="29"/>
      <c r="C4361" s="26" t="n">
        <v>26092022</v>
      </c>
    </row>
    <row r="4362" customFormat="false" ht="12.75" hidden="false" customHeight="false" outlineLevel="0" collapsed="false">
      <c r="A4362" s="26" t="n">
        <v>27092022</v>
      </c>
      <c r="C4362" s="26" t="n">
        <v>27092022</v>
      </c>
    </row>
    <row r="4363" customFormat="false" ht="12.75" hidden="false" customHeight="false" outlineLevel="0" collapsed="false">
      <c r="A4363" s="26" t="n">
        <v>28092022</v>
      </c>
      <c r="C4363" s="26" t="n">
        <v>28092022</v>
      </c>
    </row>
    <row r="4364" customFormat="false" ht="12.75" hidden="false" customHeight="false" outlineLevel="0" collapsed="false">
      <c r="A4364" s="26" t="n">
        <v>29092022</v>
      </c>
      <c r="C4364" s="26" t="n">
        <v>29092022</v>
      </c>
    </row>
    <row r="4365" customFormat="false" ht="12.75" hidden="false" customHeight="false" outlineLevel="0" collapsed="false">
      <c r="A4365" s="26" t="n">
        <v>30092022</v>
      </c>
      <c r="C4365" s="26" t="n">
        <v>30092022</v>
      </c>
    </row>
    <row r="4366" customFormat="false" ht="12.75" hidden="false" customHeight="false" outlineLevel="0" collapsed="false">
      <c r="A4366" s="26" t="n">
        <v>31092022</v>
      </c>
      <c r="C4366" s="26" t="n">
        <v>30092022</v>
      </c>
    </row>
    <row r="4367" customFormat="false" ht="12.75" hidden="false" customHeight="false" outlineLevel="0" collapsed="false">
      <c r="A4367" s="26" t="n">
        <v>1102022</v>
      </c>
      <c r="B4367" s="29" t="s">
        <v>62</v>
      </c>
      <c r="C4367" s="26" t="n">
        <v>3102022</v>
      </c>
    </row>
    <row r="4368" customFormat="false" ht="12.75" hidden="false" customHeight="false" outlineLevel="0" collapsed="false">
      <c r="A4368" s="26" t="n">
        <v>2102022</v>
      </c>
      <c r="B4368" s="29" t="s">
        <v>62</v>
      </c>
      <c r="C4368" s="26" t="n">
        <v>3102022</v>
      </c>
    </row>
    <row r="4369" customFormat="false" ht="12.75" hidden="false" customHeight="false" outlineLevel="0" collapsed="false">
      <c r="A4369" s="26" t="n">
        <v>3102022</v>
      </c>
      <c r="B4369" s="29"/>
      <c r="C4369" s="26" t="n">
        <v>3102022</v>
      </c>
    </row>
    <row r="4370" customFormat="false" ht="12.75" hidden="false" customHeight="false" outlineLevel="0" collapsed="false">
      <c r="A4370" s="26" t="n">
        <v>4102022</v>
      </c>
      <c r="C4370" s="26" t="n">
        <v>4102022</v>
      </c>
    </row>
    <row r="4371" customFormat="false" ht="12.75" hidden="false" customHeight="false" outlineLevel="0" collapsed="false">
      <c r="A4371" s="26" t="n">
        <v>5102022</v>
      </c>
      <c r="C4371" s="26" t="n">
        <v>5102022</v>
      </c>
    </row>
    <row r="4372" customFormat="false" ht="12.75" hidden="false" customHeight="false" outlineLevel="0" collapsed="false">
      <c r="A4372" s="26" t="n">
        <v>6102022</v>
      </c>
      <c r="C4372" s="26" t="n">
        <v>6102022</v>
      </c>
    </row>
    <row r="4373" customFormat="false" ht="12.75" hidden="false" customHeight="false" outlineLevel="0" collapsed="false">
      <c r="A4373" s="26" t="n">
        <v>7102022</v>
      </c>
      <c r="C4373" s="26" t="n">
        <v>7102022</v>
      </c>
    </row>
    <row r="4374" customFormat="false" ht="12.75" hidden="false" customHeight="false" outlineLevel="0" collapsed="false">
      <c r="A4374" s="26" t="n">
        <v>8102022</v>
      </c>
      <c r="B4374" s="29" t="s">
        <v>62</v>
      </c>
      <c r="C4374" s="26" t="n">
        <v>10102022</v>
      </c>
    </row>
    <row r="4375" customFormat="false" ht="12.75" hidden="false" customHeight="false" outlineLevel="0" collapsed="false">
      <c r="A4375" s="26" t="n">
        <v>9102022</v>
      </c>
      <c r="B4375" s="29" t="s">
        <v>62</v>
      </c>
      <c r="C4375" s="26" t="n">
        <v>10102022</v>
      </c>
    </row>
    <row r="4376" customFormat="false" ht="12.75" hidden="false" customHeight="false" outlineLevel="0" collapsed="false">
      <c r="A4376" s="26" t="n">
        <v>10102022</v>
      </c>
      <c r="B4376" s="29"/>
      <c r="C4376" s="26" t="n">
        <v>10102022</v>
      </c>
    </row>
    <row r="4377" customFormat="false" ht="12.75" hidden="false" customHeight="false" outlineLevel="0" collapsed="false">
      <c r="A4377" s="26" t="n">
        <v>11102022</v>
      </c>
      <c r="C4377" s="26" t="n">
        <v>11102022</v>
      </c>
    </row>
    <row r="4378" customFormat="false" ht="12.75" hidden="false" customHeight="false" outlineLevel="0" collapsed="false">
      <c r="A4378" s="26" t="n">
        <v>12102022</v>
      </c>
      <c r="C4378" s="26" t="n">
        <v>12102022</v>
      </c>
    </row>
    <row r="4379" customFormat="false" ht="12.75" hidden="false" customHeight="false" outlineLevel="0" collapsed="false">
      <c r="A4379" s="26" t="n">
        <v>13102022</v>
      </c>
      <c r="C4379" s="26" t="n">
        <v>13102022</v>
      </c>
    </row>
    <row r="4380" customFormat="false" ht="12.75" hidden="false" customHeight="false" outlineLevel="0" collapsed="false">
      <c r="A4380" s="26" t="n">
        <v>14102022</v>
      </c>
      <c r="C4380" s="26" t="n">
        <v>14102022</v>
      </c>
    </row>
    <row r="4381" customFormat="false" ht="12.75" hidden="false" customHeight="false" outlineLevel="0" collapsed="false">
      <c r="A4381" s="26" t="n">
        <v>15102022</v>
      </c>
      <c r="B4381" s="29" t="s">
        <v>62</v>
      </c>
      <c r="C4381" s="26" t="n">
        <v>17102022</v>
      </c>
    </row>
    <row r="4382" customFormat="false" ht="12.75" hidden="false" customHeight="false" outlineLevel="0" collapsed="false">
      <c r="A4382" s="26" t="n">
        <v>16102022</v>
      </c>
      <c r="B4382" s="29" t="s">
        <v>62</v>
      </c>
      <c r="C4382" s="26" t="n">
        <v>17102022</v>
      </c>
    </row>
    <row r="4383" customFormat="false" ht="12.75" hidden="false" customHeight="false" outlineLevel="0" collapsed="false">
      <c r="A4383" s="26" t="n">
        <v>17102022</v>
      </c>
      <c r="B4383" s="29"/>
      <c r="C4383" s="26" t="n">
        <v>17102022</v>
      </c>
    </row>
    <row r="4384" customFormat="false" ht="12.75" hidden="false" customHeight="false" outlineLevel="0" collapsed="false">
      <c r="A4384" s="26" t="n">
        <v>18102022</v>
      </c>
      <c r="C4384" s="26" t="n">
        <v>18102022</v>
      </c>
    </row>
    <row r="4385" customFormat="false" ht="12.75" hidden="false" customHeight="false" outlineLevel="0" collapsed="false">
      <c r="A4385" s="26" t="n">
        <v>19102022</v>
      </c>
      <c r="C4385" s="26" t="n">
        <v>19102022</v>
      </c>
    </row>
    <row r="4386" customFormat="false" ht="12.75" hidden="false" customHeight="false" outlineLevel="0" collapsed="false">
      <c r="A4386" s="26" t="n">
        <v>20102022</v>
      </c>
      <c r="C4386" s="26" t="n">
        <v>20102022</v>
      </c>
    </row>
    <row r="4387" customFormat="false" ht="12.75" hidden="false" customHeight="false" outlineLevel="0" collapsed="false">
      <c r="A4387" s="26" t="n">
        <v>21102022</v>
      </c>
      <c r="C4387" s="26" t="n">
        <v>21102022</v>
      </c>
    </row>
    <row r="4388" customFormat="false" ht="12.75" hidden="false" customHeight="false" outlineLevel="0" collapsed="false">
      <c r="A4388" s="26" t="n">
        <v>22102022</v>
      </c>
      <c r="B4388" s="29" t="s">
        <v>62</v>
      </c>
      <c r="C4388" s="26" t="n">
        <v>24102022</v>
      </c>
    </row>
    <row r="4389" customFormat="false" ht="12.75" hidden="false" customHeight="false" outlineLevel="0" collapsed="false">
      <c r="A4389" s="26" t="n">
        <v>23102022</v>
      </c>
      <c r="B4389" s="29" t="s">
        <v>62</v>
      </c>
      <c r="C4389" s="26" t="n">
        <v>24102022</v>
      </c>
    </row>
    <row r="4390" customFormat="false" ht="12.75" hidden="false" customHeight="false" outlineLevel="0" collapsed="false">
      <c r="A4390" s="26" t="n">
        <v>24102022</v>
      </c>
      <c r="B4390" s="29"/>
      <c r="C4390" s="26" t="n">
        <v>24102022</v>
      </c>
    </row>
    <row r="4391" customFormat="false" ht="12.75" hidden="false" customHeight="false" outlineLevel="0" collapsed="false">
      <c r="A4391" s="26" t="n">
        <v>25102022</v>
      </c>
      <c r="C4391" s="26" t="n">
        <v>25102022</v>
      </c>
    </row>
    <row r="4392" customFormat="false" ht="12.75" hidden="false" customHeight="false" outlineLevel="0" collapsed="false">
      <c r="A4392" s="26" t="n">
        <v>26102022</v>
      </c>
      <c r="C4392" s="26" t="n">
        <v>26102022</v>
      </c>
    </row>
    <row r="4393" customFormat="false" ht="12.75" hidden="false" customHeight="false" outlineLevel="0" collapsed="false">
      <c r="A4393" s="26" t="n">
        <v>27102022</v>
      </c>
      <c r="C4393" s="26" t="n">
        <v>27102022</v>
      </c>
    </row>
    <row r="4394" customFormat="false" ht="12.75" hidden="false" customHeight="false" outlineLevel="0" collapsed="false">
      <c r="A4394" s="26" t="n">
        <v>28102022</v>
      </c>
      <c r="C4394" s="26" t="n">
        <v>28102022</v>
      </c>
    </row>
    <row r="4395" customFormat="false" ht="12.75" hidden="false" customHeight="false" outlineLevel="0" collapsed="false">
      <c r="A4395" s="26" t="n">
        <v>29102022</v>
      </c>
      <c r="B4395" s="29" t="s">
        <v>62</v>
      </c>
      <c r="C4395" s="26" t="n">
        <v>31102022</v>
      </c>
    </row>
    <row r="4396" customFormat="false" ht="12.75" hidden="false" customHeight="false" outlineLevel="0" collapsed="false">
      <c r="A4396" s="26" t="n">
        <v>30102022</v>
      </c>
      <c r="B4396" s="29" t="s">
        <v>62</v>
      </c>
      <c r="C4396" s="26" t="n">
        <v>31102022</v>
      </c>
    </row>
    <row r="4397" customFormat="false" ht="12.75" hidden="false" customHeight="false" outlineLevel="0" collapsed="false">
      <c r="A4397" s="26" t="n">
        <v>31102022</v>
      </c>
      <c r="B4397" s="29"/>
      <c r="C4397" s="26" t="n">
        <v>31102022</v>
      </c>
    </row>
    <row r="4398" customFormat="false" ht="12.75" hidden="false" customHeight="false" outlineLevel="0" collapsed="false">
      <c r="A4398" s="26" t="n">
        <v>1112022</v>
      </c>
      <c r="C4398" s="26" t="n">
        <v>1112022</v>
      </c>
    </row>
    <row r="4399" customFormat="false" ht="12.75" hidden="false" customHeight="false" outlineLevel="0" collapsed="false">
      <c r="A4399" s="26" t="n">
        <v>2112022</v>
      </c>
      <c r="C4399" s="26" t="n">
        <v>2112022</v>
      </c>
    </row>
    <row r="4400" customFormat="false" ht="12.75" hidden="false" customHeight="false" outlineLevel="0" collapsed="false">
      <c r="A4400" s="26" t="n">
        <v>3112022</v>
      </c>
      <c r="C4400" s="26" t="n">
        <v>3112022</v>
      </c>
    </row>
    <row r="4401" customFormat="false" ht="12.75" hidden="false" customHeight="false" outlineLevel="0" collapsed="false">
      <c r="A4401" s="26" t="n">
        <v>4112022</v>
      </c>
      <c r="C4401" s="26" t="n">
        <v>4112022</v>
      </c>
    </row>
    <row r="4402" customFormat="false" ht="12.75" hidden="false" customHeight="false" outlineLevel="0" collapsed="false">
      <c r="A4402" s="26" t="n">
        <v>5112022</v>
      </c>
      <c r="B4402" s="29" t="s">
        <v>62</v>
      </c>
      <c r="C4402" s="26" t="n">
        <v>7112022</v>
      </c>
    </row>
    <row r="4403" customFormat="false" ht="12.75" hidden="false" customHeight="false" outlineLevel="0" collapsed="false">
      <c r="A4403" s="26" t="n">
        <v>6112022</v>
      </c>
      <c r="B4403" s="29" t="s">
        <v>62</v>
      </c>
      <c r="C4403" s="26" t="n">
        <v>7112022</v>
      </c>
    </row>
    <row r="4404" customFormat="false" ht="12.75" hidden="false" customHeight="false" outlineLevel="0" collapsed="false">
      <c r="A4404" s="26" t="n">
        <v>7112022</v>
      </c>
      <c r="B4404" s="29"/>
      <c r="C4404" s="26" t="n">
        <v>7112022</v>
      </c>
    </row>
    <row r="4405" customFormat="false" ht="12.75" hidden="false" customHeight="false" outlineLevel="0" collapsed="false">
      <c r="A4405" s="26" t="n">
        <v>8112022</v>
      </c>
      <c r="C4405" s="26" t="n">
        <v>8112022</v>
      </c>
    </row>
    <row r="4406" customFormat="false" ht="12.75" hidden="false" customHeight="false" outlineLevel="0" collapsed="false">
      <c r="A4406" s="26" t="n">
        <v>9112022</v>
      </c>
      <c r="C4406" s="26" t="n">
        <v>9112022</v>
      </c>
    </row>
    <row r="4407" customFormat="false" ht="12.75" hidden="false" customHeight="false" outlineLevel="0" collapsed="false">
      <c r="A4407" s="26" t="n">
        <v>10112022</v>
      </c>
      <c r="C4407" s="26" t="n">
        <v>10112022</v>
      </c>
    </row>
    <row r="4408" customFormat="false" ht="12.75" hidden="false" customHeight="false" outlineLevel="0" collapsed="false">
      <c r="A4408" s="26" t="n">
        <v>11112022</v>
      </c>
      <c r="C4408" s="26" t="n">
        <v>11112022</v>
      </c>
    </row>
    <row r="4409" customFormat="false" ht="12.75" hidden="false" customHeight="false" outlineLevel="0" collapsed="false">
      <c r="A4409" s="26" t="n">
        <v>12112022</v>
      </c>
      <c r="B4409" s="29" t="s">
        <v>62</v>
      </c>
      <c r="C4409" s="26" t="n">
        <v>14112022</v>
      </c>
    </row>
    <row r="4410" customFormat="false" ht="12.75" hidden="false" customHeight="false" outlineLevel="0" collapsed="false">
      <c r="A4410" s="26" t="n">
        <v>13112022</v>
      </c>
      <c r="B4410" s="29" t="s">
        <v>62</v>
      </c>
      <c r="C4410" s="26" t="n">
        <v>14112022</v>
      </c>
    </row>
    <row r="4411" customFormat="false" ht="12.75" hidden="false" customHeight="false" outlineLevel="0" collapsed="false">
      <c r="A4411" s="26" t="n">
        <v>14112022</v>
      </c>
      <c r="B4411" s="29"/>
      <c r="C4411" s="26" t="n">
        <v>14112022</v>
      </c>
    </row>
    <row r="4412" customFormat="false" ht="12.75" hidden="false" customHeight="false" outlineLevel="0" collapsed="false">
      <c r="A4412" s="26" t="n">
        <v>15112022</v>
      </c>
      <c r="C4412" s="26" t="n">
        <v>15112022</v>
      </c>
    </row>
    <row r="4413" customFormat="false" ht="12.75" hidden="false" customHeight="false" outlineLevel="0" collapsed="false">
      <c r="A4413" s="26" t="n">
        <v>16112022</v>
      </c>
      <c r="C4413" s="26" t="n">
        <v>16112022</v>
      </c>
    </row>
    <row r="4414" customFormat="false" ht="12.75" hidden="false" customHeight="false" outlineLevel="0" collapsed="false">
      <c r="A4414" s="26" t="n">
        <v>17112022</v>
      </c>
      <c r="C4414" s="26" t="n">
        <v>17112022</v>
      </c>
    </row>
    <row r="4415" customFormat="false" ht="12.75" hidden="false" customHeight="false" outlineLevel="0" collapsed="false">
      <c r="A4415" s="26" t="n">
        <v>18112022</v>
      </c>
      <c r="C4415" s="26" t="n">
        <v>18112022</v>
      </c>
    </row>
    <row r="4416" customFormat="false" ht="12.75" hidden="false" customHeight="false" outlineLevel="0" collapsed="false">
      <c r="A4416" s="26" t="n">
        <v>19112022</v>
      </c>
      <c r="B4416" s="29" t="s">
        <v>62</v>
      </c>
      <c r="C4416" s="26" t="n">
        <v>21112022</v>
      </c>
    </row>
    <row r="4417" customFormat="false" ht="12.75" hidden="false" customHeight="false" outlineLevel="0" collapsed="false">
      <c r="A4417" s="26" t="n">
        <v>20112022</v>
      </c>
      <c r="B4417" s="29" t="s">
        <v>62</v>
      </c>
      <c r="C4417" s="26" t="n">
        <v>21112022</v>
      </c>
    </row>
    <row r="4418" customFormat="false" ht="12.75" hidden="false" customHeight="false" outlineLevel="0" collapsed="false">
      <c r="A4418" s="26" t="n">
        <v>21112022</v>
      </c>
      <c r="B4418" s="29"/>
      <c r="C4418" s="26" t="n">
        <v>21112022</v>
      </c>
    </row>
    <row r="4419" customFormat="false" ht="12.75" hidden="false" customHeight="false" outlineLevel="0" collapsed="false">
      <c r="A4419" s="26" t="n">
        <v>22112022</v>
      </c>
      <c r="C4419" s="26" t="n">
        <v>22112022</v>
      </c>
    </row>
    <row r="4420" customFormat="false" ht="12.75" hidden="false" customHeight="false" outlineLevel="0" collapsed="false">
      <c r="A4420" s="26" t="n">
        <v>23112022</v>
      </c>
      <c r="C4420" s="26" t="n">
        <v>23112022</v>
      </c>
    </row>
    <row r="4421" customFormat="false" ht="12.75" hidden="false" customHeight="false" outlineLevel="0" collapsed="false">
      <c r="A4421" s="26" t="n">
        <v>24112022</v>
      </c>
      <c r="C4421" s="26" t="n">
        <v>24112022</v>
      </c>
    </row>
    <row r="4422" customFormat="false" ht="12.75" hidden="false" customHeight="false" outlineLevel="0" collapsed="false">
      <c r="A4422" s="26" t="n">
        <v>25112022</v>
      </c>
      <c r="C4422" s="26" t="n">
        <v>25112022</v>
      </c>
    </row>
    <row r="4423" customFormat="false" ht="12.75" hidden="false" customHeight="false" outlineLevel="0" collapsed="false">
      <c r="A4423" s="26" t="n">
        <v>26112022</v>
      </c>
      <c r="B4423" s="29" t="s">
        <v>62</v>
      </c>
      <c r="C4423" s="26" t="n">
        <v>28112022</v>
      </c>
    </row>
    <row r="4424" customFormat="false" ht="12.75" hidden="false" customHeight="false" outlineLevel="0" collapsed="false">
      <c r="A4424" s="26" t="n">
        <v>27112022</v>
      </c>
      <c r="B4424" s="29" t="s">
        <v>62</v>
      </c>
      <c r="C4424" s="26" t="n">
        <v>28112022</v>
      </c>
    </row>
    <row r="4425" customFormat="false" ht="12.75" hidden="false" customHeight="false" outlineLevel="0" collapsed="false">
      <c r="A4425" s="26" t="n">
        <v>28112022</v>
      </c>
      <c r="B4425" s="29"/>
      <c r="C4425" s="26" t="n">
        <v>28112022</v>
      </c>
    </row>
    <row r="4426" customFormat="false" ht="12.75" hidden="false" customHeight="false" outlineLevel="0" collapsed="false">
      <c r="A4426" s="26" t="n">
        <v>29112022</v>
      </c>
      <c r="C4426" s="26" t="n">
        <v>29112022</v>
      </c>
    </row>
    <row r="4427" customFormat="false" ht="12.75" hidden="false" customHeight="false" outlineLevel="0" collapsed="false">
      <c r="A4427" s="26" t="n">
        <v>30112022</v>
      </c>
      <c r="C4427" s="26" t="n">
        <v>30112022</v>
      </c>
    </row>
    <row r="4428" customFormat="false" ht="12.75" hidden="false" customHeight="false" outlineLevel="0" collapsed="false">
      <c r="A4428" s="26" t="n">
        <v>31112022</v>
      </c>
      <c r="C4428" s="26" t="n">
        <v>30112022</v>
      </c>
    </row>
    <row r="4429" customFormat="false" ht="12.75" hidden="false" customHeight="false" outlineLevel="0" collapsed="false">
      <c r="A4429" s="26" t="n">
        <v>1122022</v>
      </c>
      <c r="C4429" s="26" t="n">
        <v>1122022</v>
      </c>
    </row>
    <row r="4430" customFormat="false" ht="12.75" hidden="false" customHeight="false" outlineLevel="0" collapsed="false">
      <c r="A4430" s="26" t="n">
        <v>2122022</v>
      </c>
      <c r="C4430" s="26" t="n">
        <v>2122022</v>
      </c>
    </row>
    <row r="4431" customFormat="false" ht="12.75" hidden="false" customHeight="false" outlineLevel="0" collapsed="false">
      <c r="A4431" s="26" t="n">
        <v>3122022</v>
      </c>
      <c r="B4431" s="29" t="s">
        <v>62</v>
      </c>
      <c r="C4431" s="26" t="n">
        <v>5122022</v>
      </c>
    </row>
    <row r="4432" customFormat="false" ht="12.75" hidden="false" customHeight="false" outlineLevel="0" collapsed="false">
      <c r="A4432" s="26" t="n">
        <v>4122022</v>
      </c>
      <c r="B4432" s="29" t="s">
        <v>62</v>
      </c>
      <c r="C4432" s="26" t="n">
        <v>5122022</v>
      </c>
    </row>
    <row r="4433" customFormat="false" ht="12.75" hidden="false" customHeight="false" outlineLevel="0" collapsed="false">
      <c r="A4433" s="26" t="n">
        <v>5122022</v>
      </c>
      <c r="B4433" s="29"/>
      <c r="C4433" s="26" t="n">
        <v>5122022</v>
      </c>
    </row>
    <row r="4434" customFormat="false" ht="12.75" hidden="false" customHeight="false" outlineLevel="0" collapsed="false">
      <c r="A4434" s="26" t="n">
        <v>6122022</v>
      </c>
      <c r="C4434" s="26" t="n">
        <v>6122022</v>
      </c>
    </row>
    <row r="4435" customFormat="false" ht="12.75" hidden="false" customHeight="false" outlineLevel="0" collapsed="false">
      <c r="A4435" s="26" t="n">
        <v>7122022</v>
      </c>
      <c r="C4435" s="26" t="n">
        <v>7122022</v>
      </c>
    </row>
    <row r="4436" customFormat="false" ht="12.75" hidden="false" customHeight="false" outlineLevel="0" collapsed="false">
      <c r="A4436" s="26" t="n">
        <v>8122022</v>
      </c>
      <c r="C4436" s="26" t="n">
        <v>8122022</v>
      </c>
    </row>
    <row r="4437" customFormat="false" ht="12.75" hidden="false" customHeight="false" outlineLevel="0" collapsed="false">
      <c r="A4437" s="26" t="n">
        <v>9122022</v>
      </c>
      <c r="C4437" s="26" t="n">
        <v>9122022</v>
      </c>
    </row>
    <row r="4438" customFormat="false" ht="12.75" hidden="false" customHeight="false" outlineLevel="0" collapsed="false">
      <c r="A4438" s="26" t="n">
        <v>10122022</v>
      </c>
      <c r="B4438" s="29" t="s">
        <v>62</v>
      </c>
      <c r="C4438" s="26" t="n">
        <v>12122022</v>
      </c>
    </row>
    <row r="4439" customFormat="false" ht="12.75" hidden="false" customHeight="false" outlineLevel="0" collapsed="false">
      <c r="A4439" s="26" t="n">
        <v>11122022</v>
      </c>
      <c r="B4439" s="29" t="s">
        <v>62</v>
      </c>
      <c r="C4439" s="26" t="n">
        <v>12122022</v>
      </c>
    </row>
    <row r="4440" customFormat="false" ht="12.75" hidden="false" customHeight="false" outlineLevel="0" collapsed="false">
      <c r="A4440" s="26" t="n">
        <v>12122022</v>
      </c>
      <c r="B4440" s="29"/>
      <c r="C4440" s="26" t="n">
        <v>12122022</v>
      </c>
    </row>
    <row r="4441" customFormat="false" ht="12.75" hidden="false" customHeight="false" outlineLevel="0" collapsed="false">
      <c r="A4441" s="26" t="n">
        <v>13122022</v>
      </c>
      <c r="C4441" s="26" t="n">
        <v>13122022</v>
      </c>
    </row>
    <row r="4442" customFormat="false" ht="12.75" hidden="false" customHeight="false" outlineLevel="0" collapsed="false">
      <c r="A4442" s="26" t="n">
        <v>14122022</v>
      </c>
      <c r="C4442" s="26" t="n">
        <v>14122022</v>
      </c>
    </row>
    <row r="4443" customFormat="false" ht="12.75" hidden="false" customHeight="false" outlineLevel="0" collapsed="false">
      <c r="A4443" s="26" t="n">
        <v>15122022</v>
      </c>
      <c r="C4443" s="26" t="n">
        <v>15122022</v>
      </c>
    </row>
    <row r="4444" customFormat="false" ht="12.75" hidden="false" customHeight="false" outlineLevel="0" collapsed="false">
      <c r="A4444" s="26" t="n">
        <v>16122022</v>
      </c>
      <c r="C4444" s="26" t="n">
        <v>16122022</v>
      </c>
    </row>
    <row r="4445" customFormat="false" ht="12.75" hidden="false" customHeight="false" outlineLevel="0" collapsed="false">
      <c r="A4445" s="26" t="n">
        <v>17122022</v>
      </c>
      <c r="B4445" s="29" t="s">
        <v>62</v>
      </c>
      <c r="C4445" s="26" t="n">
        <v>19122022</v>
      </c>
    </row>
    <row r="4446" customFormat="false" ht="12.75" hidden="false" customHeight="false" outlineLevel="0" collapsed="false">
      <c r="A4446" s="26" t="n">
        <v>18122022</v>
      </c>
      <c r="B4446" s="29" t="s">
        <v>62</v>
      </c>
      <c r="C4446" s="26" t="n">
        <v>19122022</v>
      </c>
    </row>
    <row r="4447" customFormat="false" ht="12.75" hidden="false" customHeight="false" outlineLevel="0" collapsed="false">
      <c r="A4447" s="26" t="n">
        <v>19122022</v>
      </c>
      <c r="B4447" s="29"/>
      <c r="C4447" s="26" t="n">
        <v>19122022</v>
      </c>
    </row>
    <row r="4448" customFormat="false" ht="12.75" hidden="false" customHeight="false" outlineLevel="0" collapsed="false">
      <c r="A4448" s="26" t="n">
        <v>20122022</v>
      </c>
      <c r="C4448" s="26" t="n">
        <v>20122022</v>
      </c>
    </row>
    <row r="4449" customFormat="false" ht="12.75" hidden="false" customHeight="false" outlineLevel="0" collapsed="false">
      <c r="A4449" s="26" t="n">
        <v>21122022</v>
      </c>
      <c r="C4449" s="26" t="n">
        <v>21122022</v>
      </c>
    </row>
    <row r="4450" customFormat="false" ht="12.75" hidden="false" customHeight="false" outlineLevel="0" collapsed="false">
      <c r="A4450" s="26" t="n">
        <v>22122022</v>
      </c>
      <c r="C4450" s="26" t="n">
        <v>22122022</v>
      </c>
    </row>
    <row r="4451" customFormat="false" ht="12.75" hidden="false" customHeight="false" outlineLevel="0" collapsed="false">
      <c r="A4451" s="26" t="n">
        <v>23122022</v>
      </c>
      <c r="C4451" s="26" t="n">
        <v>23122022</v>
      </c>
    </row>
    <row r="4452" customFormat="false" ht="12.75" hidden="false" customHeight="false" outlineLevel="0" collapsed="false">
      <c r="A4452" s="26" t="n">
        <v>24122022</v>
      </c>
      <c r="B4452" s="29" t="s">
        <v>62</v>
      </c>
      <c r="C4452" s="26" t="n">
        <v>27122022</v>
      </c>
    </row>
    <row r="4453" customFormat="false" ht="12.75" hidden="false" customHeight="false" outlineLevel="0" collapsed="false">
      <c r="A4453" s="26" t="n">
        <v>25122022</v>
      </c>
      <c r="B4453" s="29" t="s">
        <v>62</v>
      </c>
      <c r="C4453" s="26" t="n">
        <v>27122022</v>
      </c>
    </row>
    <row r="4454" customFormat="false" ht="12.75" hidden="false" customHeight="false" outlineLevel="0" collapsed="false">
      <c r="A4454" s="26" t="n">
        <v>26122022</v>
      </c>
      <c r="B4454" s="29" t="s">
        <v>62</v>
      </c>
      <c r="C4454" s="26" t="n">
        <v>27122022</v>
      </c>
    </row>
    <row r="4455" customFormat="false" ht="12.75" hidden="false" customHeight="false" outlineLevel="0" collapsed="false">
      <c r="A4455" s="26" t="n">
        <v>27122022</v>
      </c>
      <c r="C4455" s="26" t="n">
        <v>27122022</v>
      </c>
    </row>
    <row r="4456" customFormat="false" ht="12.75" hidden="false" customHeight="false" outlineLevel="0" collapsed="false">
      <c r="A4456" s="26" t="n">
        <v>28122022</v>
      </c>
      <c r="C4456" s="26" t="n">
        <v>28122022</v>
      </c>
    </row>
    <row r="4457" customFormat="false" ht="12.75" hidden="false" customHeight="false" outlineLevel="0" collapsed="false">
      <c r="A4457" s="26" t="n">
        <v>29122022</v>
      </c>
      <c r="C4457" s="26" t="n">
        <v>29122022</v>
      </c>
    </row>
    <row r="4458" customFormat="false" ht="12.75" hidden="false" customHeight="false" outlineLevel="0" collapsed="false">
      <c r="A4458" s="26" t="n">
        <v>30122022</v>
      </c>
      <c r="C4458" s="26" t="n">
        <v>30122022</v>
      </c>
    </row>
    <row r="4459" customFormat="false" ht="12.75" hidden="false" customHeight="false" outlineLevel="0" collapsed="false">
      <c r="A4459" s="26" t="n">
        <v>31122022</v>
      </c>
      <c r="B4459" s="29" t="s">
        <v>62</v>
      </c>
      <c r="C4459" s="26" t="n">
        <v>2012023</v>
      </c>
    </row>
    <row r="4460" customFormat="false" ht="12.75" hidden="false" customHeight="false" outlineLevel="0" collapsed="false">
      <c r="A4460" s="26" t="n">
        <v>1012023</v>
      </c>
      <c r="B4460" s="27" t="s">
        <v>62</v>
      </c>
      <c r="C4460" s="25" t="n">
        <v>2012023</v>
      </c>
    </row>
    <row r="4461" customFormat="false" ht="12.75" hidden="false" customHeight="false" outlineLevel="0" collapsed="false">
      <c r="A4461" s="26" t="n">
        <v>2012023</v>
      </c>
      <c r="C4461" s="25" t="n">
        <v>2012023</v>
      </c>
    </row>
    <row r="4462" customFormat="false" ht="12.75" hidden="false" customHeight="false" outlineLevel="0" collapsed="false">
      <c r="A4462" s="26" t="n">
        <v>3012023</v>
      </c>
      <c r="C4462" s="25" t="n">
        <v>3012023</v>
      </c>
    </row>
    <row r="4463" customFormat="false" ht="12.75" hidden="false" customHeight="false" outlineLevel="0" collapsed="false">
      <c r="A4463" s="26" t="n">
        <v>4012023</v>
      </c>
      <c r="C4463" s="25" t="n">
        <v>4012023</v>
      </c>
    </row>
    <row r="4464" customFormat="false" ht="12.75" hidden="false" customHeight="false" outlineLevel="0" collapsed="false">
      <c r="A4464" s="26" t="n">
        <v>5012023</v>
      </c>
      <c r="C4464" s="25" t="n">
        <v>5012023</v>
      </c>
    </row>
    <row r="4465" customFormat="false" ht="12.75" hidden="false" customHeight="false" outlineLevel="0" collapsed="false">
      <c r="A4465" s="26" t="n">
        <v>6012023</v>
      </c>
      <c r="B4465" s="27" t="s">
        <v>62</v>
      </c>
      <c r="C4465" s="25" t="n">
        <v>9012023</v>
      </c>
    </row>
    <row r="4466" customFormat="false" ht="12.75" hidden="false" customHeight="false" outlineLevel="0" collapsed="false">
      <c r="A4466" s="26" t="n">
        <v>7012023</v>
      </c>
      <c r="B4466" s="27" t="s">
        <v>62</v>
      </c>
      <c r="C4466" s="25" t="n">
        <v>9012023</v>
      </c>
    </row>
    <row r="4467" customFormat="false" ht="12.75" hidden="false" customHeight="false" outlineLevel="0" collapsed="false">
      <c r="A4467" s="26" t="n">
        <v>8012023</v>
      </c>
      <c r="B4467" s="27" t="s">
        <v>62</v>
      </c>
      <c r="C4467" s="25" t="n">
        <v>9012023</v>
      </c>
    </row>
    <row r="4468" customFormat="false" ht="12.75" hidden="false" customHeight="false" outlineLevel="0" collapsed="false">
      <c r="A4468" s="26" t="n">
        <v>9012023</v>
      </c>
      <c r="C4468" s="25" t="n">
        <v>9012023</v>
      </c>
    </row>
    <row r="4469" customFormat="false" ht="12.75" hidden="false" customHeight="false" outlineLevel="0" collapsed="false">
      <c r="A4469" s="26" t="n">
        <v>10012023</v>
      </c>
      <c r="C4469" s="25" t="n">
        <v>10012023</v>
      </c>
    </row>
    <row r="4470" customFormat="false" ht="12.75" hidden="false" customHeight="false" outlineLevel="0" collapsed="false">
      <c r="A4470" s="26" t="n">
        <v>11012023</v>
      </c>
      <c r="C4470" s="25" t="n">
        <v>11012023</v>
      </c>
    </row>
    <row r="4471" customFormat="false" ht="12.75" hidden="false" customHeight="false" outlineLevel="0" collapsed="false">
      <c r="A4471" s="26" t="n">
        <v>12012023</v>
      </c>
      <c r="C4471" s="25" t="n">
        <v>12012023</v>
      </c>
    </row>
    <row r="4472" customFormat="false" ht="12.75" hidden="false" customHeight="false" outlineLevel="0" collapsed="false">
      <c r="A4472" s="26" t="n">
        <v>13012023</v>
      </c>
      <c r="C4472" s="25" t="n">
        <v>13012023</v>
      </c>
    </row>
    <row r="4473" customFormat="false" ht="12.75" hidden="false" customHeight="false" outlineLevel="0" collapsed="false">
      <c r="A4473" s="26" t="n">
        <v>14012023</v>
      </c>
      <c r="B4473" s="27" t="s">
        <v>62</v>
      </c>
      <c r="C4473" s="25" t="n">
        <v>16012023</v>
      </c>
    </row>
    <row r="4474" customFormat="false" ht="12.75" hidden="false" customHeight="false" outlineLevel="0" collapsed="false">
      <c r="A4474" s="26" t="n">
        <v>15012023</v>
      </c>
      <c r="B4474" s="27" t="s">
        <v>62</v>
      </c>
      <c r="C4474" s="25" t="n">
        <v>16012023</v>
      </c>
    </row>
    <row r="4475" customFormat="false" ht="12.75" hidden="false" customHeight="false" outlineLevel="0" collapsed="false">
      <c r="A4475" s="26" t="n">
        <v>16012023</v>
      </c>
      <c r="C4475" s="25" t="n">
        <v>16012023</v>
      </c>
    </row>
    <row r="4476" customFormat="false" ht="12.75" hidden="false" customHeight="false" outlineLevel="0" collapsed="false">
      <c r="A4476" s="26" t="n">
        <v>17012023</v>
      </c>
      <c r="C4476" s="25" t="n">
        <v>17012023</v>
      </c>
    </row>
    <row r="4477" customFormat="false" ht="12.75" hidden="false" customHeight="false" outlineLevel="0" collapsed="false">
      <c r="A4477" s="26" t="n">
        <v>18012023</v>
      </c>
      <c r="C4477" s="25" t="n">
        <v>18012023</v>
      </c>
    </row>
    <row r="4478" customFormat="false" ht="12.75" hidden="false" customHeight="false" outlineLevel="0" collapsed="false">
      <c r="A4478" s="26" t="n">
        <v>19012023</v>
      </c>
      <c r="C4478" s="25" t="n">
        <v>19012023</v>
      </c>
    </row>
    <row r="4479" customFormat="false" ht="12.75" hidden="false" customHeight="false" outlineLevel="0" collapsed="false">
      <c r="A4479" s="26" t="n">
        <v>20012023</v>
      </c>
      <c r="C4479" s="25" t="n">
        <v>20012023</v>
      </c>
    </row>
    <row r="4480" customFormat="false" ht="12.75" hidden="false" customHeight="false" outlineLevel="0" collapsed="false">
      <c r="A4480" s="26" t="n">
        <v>21012023</v>
      </c>
      <c r="B4480" s="27" t="s">
        <v>62</v>
      </c>
      <c r="C4480" s="25" t="n">
        <v>23012023</v>
      </c>
    </row>
    <row r="4481" customFormat="false" ht="12.75" hidden="false" customHeight="false" outlineLevel="0" collapsed="false">
      <c r="A4481" s="26" t="n">
        <v>22012023</v>
      </c>
      <c r="B4481" s="27" t="s">
        <v>62</v>
      </c>
      <c r="C4481" s="25" t="n">
        <v>23012023</v>
      </c>
    </row>
    <row r="4482" customFormat="false" ht="12.75" hidden="false" customHeight="false" outlineLevel="0" collapsed="false">
      <c r="A4482" s="26" t="n">
        <v>23012023</v>
      </c>
      <c r="C4482" s="25" t="n">
        <v>23012023</v>
      </c>
    </row>
    <row r="4483" customFormat="false" ht="12.75" hidden="false" customHeight="false" outlineLevel="0" collapsed="false">
      <c r="A4483" s="26" t="n">
        <v>24012023</v>
      </c>
      <c r="C4483" s="25" t="n">
        <v>24012023</v>
      </c>
    </row>
    <row r="4484" customFormat="false" ht="12.75" hidden="false" customHeight="false" outlineLevel="0" collapsed="false">
      <c r="A4484" s="26" t="n">
        <v>25012023</v>
      </c>
      <c r="C4484" s="25" t="n">
        <v>25012023</v>
      </c>
    </row>
    <row r="4485" customFormat="false" ht="12.75" hidden="false" customHeight="false" outlineLevel="0" collapsed="false">
      <c r="A4485" s="26" t="n">
        <v>26012023</v>
      </c>
      <c r="C4485" s="25" t="n">
        <v>26012023</v>
      </c>
    </row>
    <row r="4486" customFormat="false" ht="12.75" hidden="false" customHeight="false" outlineLevel="0" collapsed="false">
      <c r="A4486" s="26" t="n">
        <v>27012023</v>
      </c>
      <c r="C4486" s="25" t="n">
        <v>27012023</v>
      </c>
    </row>
    <row r="4487" customFormat="false" ht="12.75" hidden="false" customHeight="false" outlineLevel="0" collapsed="false">
      <c r="A4487" s="26" t="n">
        <v>28012023</v>
      </c>
      <c r="B4487" s="27" t="s">
        <v>62</v>
      </c>
      <c r="C4487" s="25" t="n">
        <v>30012023</v>
      </c>
    </row>
    <row r="4488" customFormat="false" ht="12.75" hidden="false" customHeight="false" outlineLevel="0" collapsed="false">
      <c r="A4488" s="26" t="n">
        <v>29012023</v>
      </c>
      <c r="B4488" s="27" t="s">
        <v>62</v>
      </c>
      <c r="C4488" s="25" t="n">
        <v>30012023</v>
      </c>
    </row>
    <row r="4489" customFormat="false" ht="12.75" hidden="false" customHeight="false" outlineLevel="0" collapsed="false">
      <c r="A4489" s="26" t="n">
        <v>30012023</v>
      </c>
      <c r="C4489" s="25" t="n">
        <v>30012023</v>
      </c>
    </row>
    <row r="4490" customFormat="false" ht="12.75" hidden="false" customHeight="false" outlineLevel="0" collapsed="false">
      <c r="A4490" s="26" t="n">
        <v>31012023</v>
      </c>
      <c r="C4490" s="25" t="n">
        <v>31012023</v>
      </c>
    </row>
    <row r="4491" customFormat="false" ht="12.75" hidden="false" customHeight="false" outlineLevel="0" collapsed="false">
      <c r="A4491" s="26" t="n">
        <v>1022023</v>
      </c>
      <c r="C4491" s="25" t="n">
        <v>1022023</v>
      </c>
    </row>
    <row r="4492" customFormat="false" ht="12.75" hidden="false" customHeight="false" outlineLevel="0" collapsed="false">
      <c r="A4492" s="26" t="n">
        <v>2023022</v>
      </c>
      <c r="C4492" s="25" t="n">
        <v>2023022</v>
      </c>
    </row>
    <row r="4493" customFormat="false" ht="12.75" hidden="false" customHeight="false" outlineLevel="0" collapsed="false">
      <c r="A4493" s="26" t="n">
        <v>3022023</v>
      </c>
      <c r="C4493" s="25" t="n">
        <v>3022023</v>
      </c>
    </row>
    <row r="4494" customFormat="false" ht="12.75" hidden="false" customHeight="false" outlineLevel="0" collapsed="false">
      <c r="A4494" s="26" t="n">
        <v>4022023</v>
      </c>
      <c r="B4494" s="27" t="s">
        <v>62</v>
      </c>
      <c r="C4494" s="25" t="n">
        <v>6022023</v>
      </c>
    </row>
    <row r="4495" customFormat="false" ht="12.75" hidden="false" customHeight="false" outlineLevel="0" collapsed="false">
      <c r="A4495" s="26" t="n">
        <v>5022023</v>
      </c>
      <c r="B4495" s="27" t="s">
        <v>62</v>
      </c>
      <c r="C4495" s="25" t="n">
        <v>6022023</v>
      </c>
    </row>
    <row r="4496" customFormat="false" ht="12.75" hidden="false" customHeight="false" outlineLevel="0" collapsed="false">
      <c r="A4496" s="26" t="n">
        <v>6022023</v>
      </c>
      <c r="C4496" s="25" t="n">
        <v>6022023</v>
      </c>
    </row>
    <row r="4497" customFormat="false" ht="12.75" hidden="false" customHeight="false" outlineLevel="0" collapsed="false">
      <c r="A4497" s="26" t="n">
        <v>7022023</v>
      </c>
      <c r="C4497" s="25" t="n">
        <v>7022023</v>
      </c>
    </row>
    <row r="4498" customFormat="false" ht="12.75" hidden="false" customHeight="false" outlineLevel="0" collapsed="false">
      <c r="A4498" s="26" t="n">
        <v>8022023</v>
      </c>
      <c r="C4498" s="25" t="n">
        <v>8022023</v>
      </c>
    </row>
    <row r="4499" customFormat="false" ht="12.75" hidden="false" customHeight="false" outlineLevel="0" collapsed="false">
      <c r="A4499" s="26" t="n">
        <v>9022023</v>
      </c>
      <c r="C4499" s="25" t="n">
        <v>9022023</v>
      </c>
    </row>
    <row r="4500" customFormat="false" ht="12.75" hidden="false" customHeight="false" outlineLevel="0" collapsed="false">
      <c r="A4500" s="26" t="n">
        <v>10022023</v>
      </c>
      <c r="C4500" s="25" t="n">
        <v>10022023</v>
      </c>
    </row>
    <row r="4501" customFormat="false" ht="12.75" hidden="false" customHeight="false" outlineLevel="0" collapsed="false">
      <c r="A4501" s="26" t="n">
        <v>11022023</v>
      </c>
      <c r="B4501" s="27" t="s">
        <v>62</v>
      </c>
      <c r="C4501" s="25" t="n">
        <v>13022023</v>
      </c>
    </row>
    <row r="4502" customFormat="false" ht="12.75" hidden="false" customHeight="false" outlineLevel="0" collapsed="false">
      <c r="A4502" s="26" t="n">
        <v>12022023</v>
      </c>
      <c r="B4502" s="27" t="s">
        <v>62</v>
      </c>
      <c r="C4502" s="25" t="n">
        <v>13022023</v>
      </c>
    </row>
    <row r="4503" customFormat="false" ht="12.75" hidden="false" customHeight="false" outlineLevel="0" collapsed="false">
      <c r="A4503" s="26" t="n">
        <v>13022023</v>
      </c>
      <c r="C4503" s="25" t="n">
        <v>13022023</v>
      </c>
    </row>
    <row r="4504" customFormat="false" ht="12.75" hidden="false" customHeight="false" outlineLevel="0" collapsed="false">
      <c r="A4504" s="26" t="n">
        <v>14022023</v>
      </c>
      <c r="C4504" s="25" t="n">
        <v>14022023</v>
      </c>
    </row>
    <row r="4505" customFormat="false" ht="12.75" hidden="false" customHeight="false" outlineLevel="0" collapsed="false">
      <c r="A4505" s="26" t="n">
        <v>15022023</v>
      </c>
      <c r="C4505" s="25" t="n">
        <v>15022023</v>
      </c>
    </row>
    <row r="4506" customFormat="false" ht="12.75" hidden="false" customHeight="false" outlineLevel="0" collapsed="false">
      <c r="A4506" s="26" t="n">
        <v>16022023</v>
      </c>
      <c r="C4506" s="25" t="n">
        <v>16022023</v>
      </c>
    </row>
    <row r="4507" customFormat="false" ht="12.75" hidden="false" customHeight="false" outlineLevel="0" collapsed="false">
      <c r="A4507" s="26" t="n">
        <v>17022023</v>
      </c>
      <c r="C4507" s="25" t="n">
        <v>17022023</v>
      </c>
    </row>
    <row r="4508" customFormat="false" ht="12.75" hidden="false" customHeight="false" outlineLevel="0" collapsed="false">
      <c r="A4508" s="26" t="n">
        <v>18022023</v>
      </c>
      <c r="B4508" s="27" t="s">
        <v>62</v>
      </c>
      <c r="C4508" s="25" t="n">
        <v>20022023</v>
      </c>
    </row>
    <row r="4509" customFormat="false" ht="12.75" hidden="false" customHeight="false" outlineLevel="0" collapsed="false">
      <c r="A4509" s="26" t="n">
        <v>19022023</v>
      </c>
      <c r="B4509" s="27" t="s">
        <v>62</v>
      </c>
      <c r="C4509" s="25" t="n">
        <v>20022023</v>
      </c>
    </row>
    <row r="4510" customFormat="false" ht="12.75" hidden="false" customHeight="false" outlineLevel="0" collapsed="false">
      <c r="A4510" s="26" t="n">
        <v>20022023</v>
      </c>
      <c r="C4510" s="25" t="n">
        <v>20022023</v>
      </c>
    </row>
    <row r="4511" customFormat="false" ht="12.75" hidden="false" customHeight="false" outlineLevel="0" collapsed="false">
      <c r="A4511" s="26" t="n">
        <v>21022023</v>
      </c>
      <c r="C4511" s="25" t="n">
        <v>21022023</v>
      </c>
    </row>
    <row r="4512" customFormat="false" ht="12.75" hidden="false" customHeight="false" outlineLevel="0" collapsed="false">
      <c r="A4512" s="26" t="n">
        <v>22023022</v>
      </c>
      <c r="C4512" s="25" t="n">
        <v>22023022</v>
      </c>
    </row>
    <row r="4513" customFormat="false" ht="12.75" hidden="false" customHeight="false" outlineLevel="0" collapsed="false">
      <c r="A4513" s="26" t="n">
        <v>23022023</v>
      </c>
      <c r="C4513" s="25" t="n">
        <v>23022023</v>
      </c>
    </row>
    <row r="4514" customFormat="false" ht="12.75" hidden="false" customHeight="false" outlineLevel="0" collapsed="false">
      <c r="A4514" s="26" t="n">
        <v>24022023</v>
      </c>
      <c r="C4514" s="25" t="n">
        <v>24022023</v>
      </c>
    </row>
    <row r="4515" customFormat="false" ht="12.75" hidden="false" customHeight="false" outlineLevel="0" collapsed="false">
      <c r="A4515" s="26" t="n">
        <v>25022023</v>
      </c>
      <c r="B4515" s="27" t="s">
        <v>62</v>
      </c>
      <c r="C4515" s="25" t="n">
        <v>27022023</v>
      </c>
    </row>
    <row r="4516" customFormat="false" ht="12.75" hidden="false" customHeight="false" outlineLevel="0" collapsed="false">
      <c r="A4516" s="26" t="n">
        <v>26022023</v>
      </c>
      <c r="B4516" s="27" t="s">
        <v>62</v>
      </c>
      <c r="C4516" s="25" t="n">
        <v>27022023</v>
      </c>
    </row>
    <row r="4517" customFormat="false" ht="12.75" hidden="false" customHeight="false" outlineLevel="0" collapsed="false">
      <c r="A4517" s="26" t="n">
        <v>27022023</v>
      </c>
      <c r="C4517" s="25" t="n">
        <v>27022023</v>
      </c>
    </row>
    <row r="4518" customFormat="false" ht="12.75" hidden="false" customHeight="false" outlineLevel="0" collapsed="false">
      <c r="A4518" s="26" t="n">
        <v>28022023</v>
      </c>
      <c r="C4518" s="25" t="n">
        <v>28022023</v>
      </c>
    </row>
    <row r="4519" customFormat="false" ht="12.75" hidden="false" customHeight="false" outlineLevel="0" collapsed="false">
      <c r="A4519" s="26" t="n">
        <v>29022023</v>
      </c>
      <c r="C4519" s="25" t="n">
        <v>28022023</v>
      </c>
    </row>
    <row r="4520" customFormat="false" ht="12.75" hidden="false" customHeight="false" outlineLevel="0" collapsed="false">
      <c r="A4520" s="26" t="n">
        <v>30022023</v>
      </c>
      <c r="C4520" s="25" t="n">
        <v>28022023</v>
      </c>
    </row>
    <row r="4521" customFormat="false" ht="12.75" hidden="false" customHeight="false" outlineLevel="0" collapsed="false">
      <c r="A4521" s="26" t="n">
        <v>31022023</v>
      </c>
      <c r="C4521" s="25" t="n">
        <v>28022023</v>
      </c>
    </row>
    <row r="4522" customFormat="false" ht="12.75" hidden="false" customHeight="false" outlineLevel="0" collapsed="false">
      <c r="A4522" s="26" t="n">
        <v>1032023</v>
      </c>
      <c r="C4522" s="25" t="n">
        <v>1032023</v>
      </c>
    </row>
    <row r="4523" customFormat="false" ht="12.75" hidden="false" customHeight="false" outlineLevel="0" collapsed="false">
      <c r="A4523" s="26" t="n">
        <v>2032023</v>
      </c>
      <c r="C4523" s="25" t="n">
        <v>2032023</v>
      </c>
    </row>
    <row r="4524" customFormat="false" ht="12.75" hidden="false" customHeight="false" outlineLevel="0" collapsed="false">
      <c r="A4524" s="26" t="n">
        <v>3032023</v>
      </c>
      <c r="C4524" s="25" t="n">
        <v>3032023</v>
      </c>
    </row>
    <row r="4525" customFormat="false" ht="12.75" hidden="false" customHeight="false" outlineLevel="0" collapsed="false">
      <c r="A4525" s="26" t="n">
        <v>4032023</v>
      </c>
      <c r="B4525" s="27" t="s">
        <v>62</v>
      </c>
      <c r="C4525" s="25" t="n">
        <v>6032023</v>
      </c>
    </row>
    <row r="4526" customFormat="false" ht="12.75" hidden="false" customHeight="false" outlineLevel="0" collapsed="false">
      <c r="A4526" s="26" t="n">
        <v>5032023</v>
      </c>
      <c r="B4526" s="27" t="s">
        <v>62</v>
      </c>
      <c r="C4526" s="25" t="n">
        <v>6032023</v>
      </c>
    </row>
    <row r="4527" customFormat="false" ht="12.75" hidden="false" customHeight="false" outlineLevel="0" collapsed="false">
      <c r="A4527" s="26" t="n">
        <v>6032023</v>
      </c>
      <c r="C4527" s="25" t="n">
        <v>6032023</v>
      </c>
    </row>
    <row r="4528" customFormat="false" ht="12.75" hidden="false" customHeight="false" outlineLevel="0" collapsed="false">
      <c r="A4528" s="26" t="n">
        <v>7032023</v>
      </c>
      <c r="C4528" s="25" t="n">
        <v>7032023</v>
      </c>
    </row>
    <row r="4529" customFormat="false" ht="12.75" hidden="false" customHeight="false" outlineLevel="0" collapsed="false">
      <c r="A4529" s="26" t="n">
        <v>8032023</v>
      </c>
      <c r="C4529" s="25" t="n">
        <v>8032023</v>
      </c>
    </row>
    <row r="4530" customFormat="false" ht="12.75" hidden="false" customHeight="false" outlineLevel="0" collapsed="false">
      <c r="A4530" s="26" t="n">
        <v>9032023</v>
      </c>
      <c r="C4530" s="25" t="n">
        <v>9032023</v>
      </c>
    </row>
    <row r="4531" customFormat="false" ht="12.75" hidden="false" customHeight="false" outlineLevel="0" collapsed="false">
      <c r="A4531" s="26" t="n">
        <v>10032023</v>
      </c>
      <c r="C4531" s="25" t="n">
        <v>10032023</v>
      </c>
    </row>
    <row r="4532" customFormat="false" ht="12.75" hidden="false" customHeight="false" outlineLevel="0" collapsed="false">
      <c r="A4532" s="26" t="n">
        <v>11032023</v>
      </c>
      <c r="B4532" s="27" t="s">
        <v>62</v>
      </c>
      <c r="C4532" s="25" t="n">
        <v>13032023</v>
      </c>
    </row>
    <row r="4533" customFormat="false" ht="12.75" hidden="false" customHeight="false" outlineLevel="0" collapsed="false">
      <c r="A4533" s="26" t="n">
        <v>12032023</v>
      </c>
      <c r="B4533" s="27" t="s">
        <v>62</v>
      </c>
      <c r="C4533" s="25" t="n">
        <v>13032023</v>
      </c>
    </row>
    <row r="4534" customFormat="false" ht="12.75" hidden="false" customHeight="false" outlineLevel="0" collapsed="false">
      <c r="A4534" s="26" t="n">
        <v>13032023</v>
      </c>
      <c r="C4534" s="25" t="n">
        <v>13032023</v>
      </c>
    </row>
    <row r="4535" customFormat="false" ht="12.75" hidden="false" customHeight="false" outlineLevel="0" collapsed="false">
      <c r="A4535" s="26" t="n">
        <v>14032023</v>
      </c>
      <c r="C4535" s="25" t="n">
        <v>14032023</v>
      </c>
    </row>
    <row r="4536" customFormat="false" ht="12.75" hidden="false" customHeight="false" outlineLevel="0" collapsed="false">
      <c r="A4536" s="26" t="n">
        <v>15032023</v>
      </c>
      <c r="C4536" s="25" t="n">
        <v>15032023</v>
      </c>
    </row>
    <row r="4537" customFormat="false" ht="12.75" hidden="false" customHeight="false" outlineLevel="0" collapsed="false">
      <c r="A4537" s="26" t="n">
        <v>16032023</v>
      </c>
      <c r="C4537" s="25" t="n">
        <v>16032023</v>
      </c>
    </row>
    <row r="4538" customFormat="false" ht="12.75" hidden="false" customHeight="false" outlineLevel="0" collapsed="false">
      <c r="A4538" s="26" t="n">
        <v>17032023</v>
      </c>
      <c r="C4538" s="25" t="n">
        <v>17032023</v>
      </c>
    </row>
    <row r="4539" customFormat="false" ht="12.75" hidden="false" customHeight="false" outlineLevel="0" collapsed="false">
      <c r="A4539" s="26" t="n">
        <v>18032023</v>
      </c>
      <c r="B4539" s="27" t="s">
        <v>62</v>
      </c>
      <c r="C4539" s="25" t="n">
        <v>20032023</v>
      </c>
    </row>
    <row r="4540" customFormat="false" ht="12.75" hidden="false" customHeight="false" outlineLevel="0" collapsed="false">
      <c r="A4540" s="26" t="n">
        <v>19032023</v>
      </c>
      <c r="B4540" s="27" t="s">
        <v>62</v>
      </c>
      <c r="C4540" s="25" t="n">
        <v>20032023</v>
      </c>
    </row>
    <row r="4541" customFormat="false" ht="12.75" hidden="false" customHeight="false" outlineLevel="0" collapsed="false">
      <c r="A4541" s="26" t="n">
        <v>20032023</v>
      </c>
      <c r="C4541" s="25" t="n">
        <v>20032023</v>
      </c>
    </row>
    <row r="4542" customFormat="false" ht="12.75" hidden="false" customHeight="false" outlineLevel="0" collapsed="false">
      <c r="A4542" s="26" t="n">
        <v>21032023</v>
      </c>
      <c r="C4542" s="25" t="n">
        <v>21032023</v>
      </c>
    </row>
    <row r="4543" customFormat="false" ht="12.75" hidden="false" customHeight="false" outlineLevel="0" collapsed="false">
      <c r="A4543" s="26" t="n">
        <v>22032023</v>
      </c>
      <c r="C4543" s="25" t="n">
        <v>22032023</v>
      </c>
    </row>
    <row r="4544" customFormat="false" ht="12.75" hidden="false" customHeight="false" outlineLevel="0" collapsed="false">
      <c r="A4544" s="26" t="n">
        <v>23032023</v>
      </c>
      <c r="C4544" s="25" t="n">
        <v>23032023</v>
      </c>
    </row>
    <row r="4545" customFormat="false" ht="12.75" hidden="false" customHeight="false" outlineLevel="0" collapsed="false">
      <c r="A4545" s="26" t="n">
        <v>24032023</v>
      </c>
      <c r="C4545" s="25" t="n">
        <v>24032023</v>
      </c>
    </row>
    <row r="4546" customFormat="false" ht="12.75" hidden="false" customHeight="false" outlineLevel="0" collapsed="false">
      <c r="A4546" s="26" t="n">
        <v>25032023</v>
      </c>
      <c r="B4546" s="27" t="s">
        <v>62</v>
      </c>
      <c r="C4546" s="25" t="n">
        <v>27032023</v>
      </c>
    </row>
    <row r="4547" customFormat="false" ht="12.75" hidden="false" customHeight="false" outlineLevel="0" collapsed="false">
      <c r="A4547" s="26" t="n">
        <v>26032023</v>
      </c>
      <c r="B4547" s="27" t="s">
        <v>62</v>
      </c>
      <c r="C4547" s="25" t="n">
        <v>27032023</v>
      </c>
    </row>
    <row r="4548" customFormat="false" ht="12.75" hidden="false" customHeight="false" outlineLevel="0" collapsed="false">
      <c r="A4548" s="26" t="n">
        <v>27032023</v>
      </c>
      <c r="C4548" s="25" t="n">
        <v>27032023</v>
      </c>
    </row>
    <row r="4549" customFormat="false" ht="12.75" hidden="false" customHeight="false" outlineLevel="0" collapsed="false">
      <c r="A4549" s="26" t="n">
        <v>28032023</v>
      </c>
      <c r="C4549" s="25" t="n">
        <v>28032023</v>
      </c>
    </row>
    <row r="4550" customFormat="false" ht="12.75" hidden="false" customHeight="false" outlineLevel="0" collapsed="false">
      <c r="A4550" s="26" t="n">
        <v>29032023</v>
      </c>
      <c r="C4550" s="25" t="n">
        <v>29032023</v>
      </c>
    </row>
    <row r="4551" customFormat="false" ht="12.75" hidden="false" customHeight="false" outlineLevel="0" collapsed="false">
      <c r="A4551" s="26" t="n">
        <v>30032023</v>
      </c>
      <c r="C4551" s="25" t="n">
        <v>30032023</v>
      </c>
    </row>
    <row r="4552" customFormat="false" ht="12.75" hidden="false" customHeight="false" outlineLevel="0" collapsed="false">
      <c r="A4552" s="26" t="n">
        <v>31032023</v>
      </c>
      <c r="C4552" s="25" t="n">
        <v>31032023</v>
      </c>
    </row>
    <row r="4553" customFormat="false" ht="12.75" hidden="false" customHeight="false" outlineLevel="0" collapsed="false">
      <c r="A4553" s="26" t="n">
        <v>1042023</v>
      </c>
      <c r="B4553" s="27" t="s">
        <v>62</v>
      </c>
      <c r="C4553" s="25" t="n">
        <v>3042023</v>
      </c>
    </row>
    <row r="4554" customFormat="false" ht="12.75" hidden="false" customHeight="false" outlineLevel="0" collapsed="false">
      <c r="A4554" s="26" t="n">
        <v>2042023</v>
      </c>
      <c r="B4554" s="27" t="s">
        <v>62</v>
      </c>
      <c r="C4554" s="25" t="n">
        <v>3042023</v>
      </c>
    </row>
    <row r="4555" customFormat="false" ht="12.75" hidden="false" customHeight="false" outlineLevel="0" collapsed="false">
      <c r="A4555" s="26" t="n">
        <v>3042023</v>
      </c>
      <c r="C4555" s="25" t="n">
        <v>3042023</v>
      </c>
    </row>
    <row r="4556" customFormat="false" ht="12.75" hidden="false" customHeight="false" outlineLevel="0" collapsed="false">
      <c r="A4556" s="26" t="n">
        <v>4042023</v>
      </c>
      <c r="C4556" s="25" t="n">
        <v>4042023</v>
      </c>
    </row>
    <row r="4557" customFormat="false" ht="12.75" hidden="false" customHeight="false" outlineLevel="0" collapsed="false">
      <c r="A4557" s="26" t="n">
        <v>5042023</v>
      </c>
      <c r="C4557" s="25" t="n">
        <v>5042023</v>
      </c>
    </row>
    <row r="4558" customFormat="false" ht="12.75" hidden="false" customHeight="false" outlineLevel="0" collapsed="false">
      <c r="A4558" s="26" t="n">
        <v>6042023</v>
      </c>
      <c r="C4558" s="25" t="n">
        <v>6042023</v>
      </c>
    </row>
    <row r="4559" customFormat="false" ht="12.75" hidden="false" customHeight="false" outlineLevel="0" collapsed="false">
      <c r="A4559" s="26" t="n">
        <v>7042023</v>
      </c>
      <c r="C4559" s="25" t="n">
        <v>7042023</v>
      </c>
    </row>
    <row r="4560" customFormat="false" ht="12.75" hidden="false" customHeight="false" outlineLevel="0" collapsed="false">
      <c r="A4560" s="26" t="n">
        <v>8042023</v>
      </c>
      <c r="B4560" s="27" t="s">
        <v>62</v>
      </c>
      <c r="C4560" s="25" t="n">
        <v>10042023</v>
      </c>
    </row>
    <row r="4561" customFormat="false" ht="12.75" hidden="false" customHeight="false" outlineLevel="0" collapsed="false">
      <c r="A4561" s="26" t="n">
        <v>9042023</v>
      </c>
      <c r="B4561" s="27" t="s">
        <v>62</v>
      </c>
      <c r="C4561" s="25" t="n">
        <v>10042023</v>
      </c>
    </row>
    <row r="4562" customFormat="false" ht="12.75" hidden="false" customHeight="false" outlineLevel="0" collapsed="false">
      <c r="A4562" s="26" t="n">
        <v>10042023</v>
      </c>
      <c r="C4562" s="25" t="n">
        <v>10042023</v>
      </c>
    </row>
    <row r="4563" customFormat="false" ht="12.75" hidden="false" customHeight="false" outlineLevel="0" collapsed="false">
      <c r="A4563" s="26" t="n">
        <v>11042023</v>
      </c>
      <c r="C4563" s="25" t="n">
        <v>11042023</v>
      </c>
    </row>
    <row r="4564" customFormat="false" ht="12.75" hidden="false" customHeight="false" outlineLevel="0" collapsed="false">
      <c r="A4564" s="26" t="n">
        <v>12042023</v>
      </c>
      <c r="C4564" s="25" t="n">
        <v>12042023</v>
      </c>
    </row>
    <row r="4565" customFormat="false" ht="12.75" hidden="false" customHeight="false" outlineLevel="0" collapsed="false">
      <c r="A4565" s="26" t="n">
        <v>13042023</v>
      </c>
      <c r="C4565" s="25" t="n">
        <v>13042023</v>
      </c>
    </row>
    <row r="4566" customFormat="false" ht="12.75" hidden="false" customHeight="false" outlineLevel="0" collapsed="false">
      <c r="A4566" s="26" t="n">
        <v>14042023</v>
      </c>
      <c r="B4566" s="27" t="s">
        <v>62</v>
      </c>
      <c r="C4566" s="25" t="n">
        <v>18042023</v>
      </c>
    </row>
    <row r="4567" customFormat="false" ht="12.75" hidden="false" customHeight="false" outlineLevel="0" collapsed="false">
      <c r="A4567" s="26" t="n">
        <v>15042023</v>
      </c>
      <c r="B4567" s="27" t="s">
        <v>62</v>
      </c>
      <c r="C4567" s="25" t="n">
        <v>18042023</v>
      </c>
    </row>
    <row r="4568" customFormat="false" ht="12.75" hidden="false" customHeight="false" outlineLevel="0" collapsed="false">
      <c r="A4568" s="26" t="n">
        <v>16042023</v>
      </c>
      <c r="B4568" s="27" t="s">
        <v>62</v>
      </c>
      <c r="C4568" s="25" t="n">
        <v>18042023</v>
      </c>
    </row>
    <row r="4569" customFormat="false" ht="12.75" hidden="false" customHeight="false" outlineLevel="0" collapsed="false">
      <c r="A4569" s="26" t="n">
        <v>17042023</v>
      </c>
      <c r="B4569" s="27" t="s">
        <v>62</v>
      </c>
      <c r="C4569" s="25" t="n">
        <v>18042023</v>
      </c>
    </row>
    <row r="4570" customFormat="false" ht="12.75" hidden="false" customHeight="false" outlineLevel="0" collapsed="false">
      <c r="A4570" s="26" t="n">
        <v>18042023</v>
      </c>
      <c r="C4570" s="25" t="n">
        <v>18042023</v>
      </c>
    </row>
    <row r="4571" customFormat="false" ht="12.75" hidden="false" customHeight="false" outlineLevel="0" collapsed="false">
      <c r="A4571" s="26" t="n">
        <v>19042023</v>
      </c>
      <c r="C4571" s="25" t="n">
        <v>19042023</v>
      </c>
    </row>
    <row r="4572" customFormat="false" ht="12.75" hidden="false" customHeight="false" outlineLevel="0" collapsed="false">
      <c r="A4572" s="26" t="n">
        <v>20042023</v>
      </c>
      <c r="C4572" s="25" t="n">
        <v>20042023</v>
      </c>
    </row>
    <row r="4573" customFormat="false" ht="12.75" hidden="false" customHeight="false" outlineLevel="0" collapsed="false">
      <c r="A4573" s="26" t="n">
        <v>21042023</v>
      </c>
      <c r="C4573" s="25" t="n">
        <v>21042023</v>
      </c>
    </row>
    <row r="4574" customFormat="false" ht="12.75" hidden="false" customHeight="false" outlineLevel="0" collapsed="false">
      <c r="A4574" s="26" t="n">
        <v>22042023</v>
      </c>
      <c r="B4574" s="27" t="s">
        <v>62</v>
      </c>
      <c r="C4574" s="25" t="n">
        <v>24042023</v>
      </c>
    </row>
    <row r="4575" customFormat="false" ht="12.75" hidden="false" customHeight="false" outlineLevel="0" collapsed="false">
      <c r="A4575" s="26" t="n">
        <v>23042023</v>
      </c>
      <c r="B4575" s="27" t="s">
        <v>62</v>
      </c>
      <c r="C4575" s="25" t="n">
        <v>24042023</v>
      </c>
    </row>
    <row r="4576" customFormat="false" ht="12.75" hidden="false" customHeight="false" outlineLevel="0" collapsed="false">
      <c r="A4576" s="26" t="n">
        <v>24042023</v>
      </c>
      <c r="C4576" s="25" t="n">
        <v>24042023</v>
      </c>
    </row>
    <row r="4577" customFormat="false" ht="12.75" hidden="false" customHeight="false" outlineLevel="0" collapsed="false">
      <c r="A4577" s="26" t="n">
        <v>25042023</v>
      </c>
      <c r="C4577" s="25" t="n">
        <v>25042023</v>
      </c>
    </row>
    <row r="4578" customFormat="false" ht="12.75" hidden="false" customHeight="false" outlineLevel="0" collapsed="false">
      <c r="A4578" s="26" t="n">
        <v>26042023</v>
      </c>
      <c r="C4578" s="25" t="n">
        <v>26042023</v>
      </c>
    </row>
    <row r="4579" customFormat="false" ht="12.75" hidden="false" customHeight="false" outlineLevel="0" collapsed="false">
      <c r="A4579" s="26" t="n">
        <v>27042023</v>
      </c>
      <c r="C4579" s="25" t="n">
        <v>27042023</v>
      </c>
    </row>
    <row r="4580" customFormat="false" ht="12.75" hidden="false" customHeight="false" outlineLevel="0" collapsed="false">
      <c r="A4580" s="26" t="n">
        <v>28042023</v>
      </c>
      <c r="C4580" s="25" t="n">
        <v>28042023</v>
      </c>
    </row>
    <row r="4581" customFormat="false" ht="12.75" hidden="false" customHeight="false" outlineLevel="0" collapsed="false">
      <c r="A4581" s="26" t="n">
        <v>29042023</v>
      </c>
      <c r="B4581" s="27" t="s">
        <v>62</v>
      </c>
      <c r="C4581" s="25" t="n">
        <v>30042023</v>
      </c>
    </row>
    <row r="4582" customFormat="false" ht="12.75" hidden="false" customHeight="false" outlineLevel="0" collapsed="false">
      <c r="A4582" s="26" t="n">
        <v>30042023</v>
      </c>
      <c r="B4582" s="27" t="s">
        <v>62</v>
      </c>
      <c r="C4582" s="25" t="n">
        <v>30042023</v>
      </c>
    </row>
    <row r="4583" customFormat="false" ht="12.75" hidden="false" customHeight="false" outlineLevel="0" collapsed="false">
      <c r="A4583" s="26" t="n">
        <v>31042023</v>
      </c>
      <c r="C4583" s="25" t="n">
        <v>30042023</v>
      </c>
    </row>
    <row r="4584" customFormat="false" ht="12.75" hidden="false" customHeight="false" outlineLevel="0" collapsed="false">
      <c r="A4584" s="26" t="n">
        <v>1052023</v>
      </c>
      <c r="C4584" s="25" t="n">
        <v>1052023</v>
      </c>
    </row>
    <row r="4585" customFormat="false" ht="12.75" hidden="false" customHeight="false" outlineLevel="0" collapsed="false">
      <c r="A4585" s="26" t="n">
        <v>2052023</v>
      </c>
      <c r="C4585" s="25" t="n">
        <v>2052023</v>
      </c>
    </row>
    <row r="4586" customFormat="false" ht="12.75" hidden="false" customHeight="false" outlineLevel="0" collapsed="false">
      <c r="A4586" s="26" t="n">
        <v>3052023</v>
      </c>
      <c r="C4586" s="25" t="n">
        <v>3052023</v>
      </c>
    </row>
    <row r="4587" customFormat="false" ht="12.75" hidden="false" customHeight="false" outlineLevel="0" collapsed="false">
      <c r="A4587" s="26" t="n">
        <v>4052023</v>
      </c>
      <c r="C4587" s="25" t="n">
        <v>4052023</v>
      </c>
    </row>
    <row r="4588" customFormat="false" ht="12.75" hidden="false" customHeight="false" outlineLevel="0" collapsed="false">
      <c r="A4588" s="26" t="n">
        <v>5052023</v>
      </c>
      <c r="C4588" s="25" t="n">
        <v>5052023</v>
      </c>
    </row>
    <row r="4589" customFormat="false" ht="12.75" hidden="false" customHeight="false" outlineLevel="0" collapsed="false">
      <c r="A4589" s="26" t="n">
        <v>6052023</v>
      </c>
      <c r="B4589" s="27" t="s">
        <v>62</v>
      </c>
      <c r="C4589" s="25" t="n">
        <v>8052023</v>
      </c>
    </row>
    <row r="4590" customFormat="false" ht="12.75" hidden="false" customHeight="false" outlineLevel="0" collapsed="false">
      <c r="A4590" s="26" t="n">
        <v>7052023</v>
      </c>
      <c r="B4590" s="27" t="s">
        <v>62</v>
      </c>
      <c r="C4590" s="25" t="n">
        <v>8052023</v>
      </c>
    </row>
    <row r="4591" customFormat="false" ht="12.75" hidden="false" customHeight="false" outlineLevel="0" collapsed="false">
      <c r="A4591" s="26" t="n">
        <v>8052023</v>
      </c>
      <c r="C4591" s="25" t="n">
        <v>8052023</v>
      </c>
    </row>
    <row r="4592" customFormat="false" ht="12.75" hidden="false" customHeight="false" outlineLevel="0" collapsed="false">
      <c r="A4592" s="26" t="n">
        <v>9052023</v>
      </c>
      <c r="C4592" s="25" t="n">
        <v>9052023</v>
      </c>
    </row>
    <row r="4593" customFormat="false" ht="12.75" hidden="false" customHeight="false" outlineLevel="0" collapsed="false">
      <c r="A4593" s="26" t="n">
        <v>10052023</v>
      </c>
      <c r="C4593" s="25" t="n">
        <v>10052023</v>
      </c>
    </row>
    <row r="4594" customFormat="false" ht="12.75" hidden="false" customHeight="false" outlineLevel="0" collapsed="false">
      <c r="A4594" s="26" t="n">
        <v>11052023</v>
      </c>
      <c r="C4594" s="25" t="n">
        <v>11052023</v>
      </c>
    </row>
    <row r="4595" customFormat="false" ht="12.75" hidden="false" customHeight="false" outlineLevel="0" collapsed="false">
      <c r="A4595" s="26" t="n">
        <v>12052023</v>
      </c>
      <c r="C4595" s="25" t="n">
        <v>12052023</v>
      </c>
    </row>
    <row r="4596" customFormat="false" ht="12.75" hidden="false" customHeight="false" outlineLevel="0" collapsed="false">
      <c r="A4596" s="26" t="n">
        <v>13052023</v>
      </c>
      <c r="B4596" s="27" t="s">
        <v>62</v>
      </c>
      <c r="C4596" s="25" t="n">
        <v>15052023</v>
      </c>
    </row>
    <row r="4597" customFormat="false" ht="12.75" hidden="false" customHeight="false" outlineLevel="0" collapsed="false">
      <c r="A4597" s="26" t="n">
        <v>14052023</v>
      </c>
      <c r="B4597" s="27" t="s">
        <v>62</v>
      </c>
      <c r="C4597" s="25" t="n">
        <v>15052023</v>
      </c>
    </row>
    <row r="4598" customFormat="false" ht="12.75" hidden="false" customHeight="false" outlineLevel="0" collapsed="false">
      <c r="A4598" s="26" t="n">
        <v>15052023</v>
      </c>
      <c r="C4598" s="25" t="n">
        <v>15052023</v>
      </c>
    </row>
    <row r="4599" customFormat="false" ht="12.75" hidden="false" customHeight="false" outlineLevel="0" collapsed="false">
      <c r="A4599" s="26" t="n">
        <v>16052023</v>
      </c>
      <c r="C4599" s="25" t="n">
        <v>16052023</v>
      </c>
    </row>
    <row r="4600" customFormat="false" ht="12.75" hidden="false" customHeight="false" outlineLevel="0" collapsed="false">
      <c r="A4600" s="26" t="n">
        <v>17052023</v>
      </c>
      <c r="C4600" s="25" t="n">
        <v>17052023</v>
      </c>
    </row>
    <row r="4601" customFormat="false" ht="12.75" hidden="false" customHeight="false" outlineLevel="0" collapsed="false">
      <c r="A4601" s="26" t="n">
        <v>18052023</v>
      </c>
      <c r="C4601" s="25" t="n">
        <v>18052023</v>
      </c>
    </row>
    <row r="4602" customFormat="false" ht="12.75" hidden="false" customHeight="false" outlineLevel="0" collapsed="false">
      <c r="A4602" s="26" t="n">
        <v>19052023</v>
      </c>
      <c r="C4602" s="25" t="n">
        <v>19052023</v>
      </c>
    </row>
    <row r="4603" customFormat="false" ht="12.75" hidden="false" customHeight="false" outlineLevel="0" collapsed="false">
      <c r="A4603" s="26" t="n">
        <v>20052023</v>
      </c>
      <c r="B4603" s="27" t="s">
        <v>62</v>
      </c>
      <c r="C4603" s="25" t="n">
        <v>22052023</v>
      </c>
    </row>
    <row r="4604" customFormat="false" ht="12.75" hidden="false" customHeight="false" outlineLevel="0" collapsed="false">
      <c r="A4604" s="26" t="n">
        <v>21052023</v>
      </c>
      <c r="B4604" s="27" t="s">
        <v>62</v>
      </c>
      <c r="C4604" s="25" t="n">
        <v>22052023</v>
      </c>
    </row>
    <row r="4605" customFormat="false" ht="12.75" hidden="false" customHeight="false" outlineLevel="0" collapsed="false">
      <c r="A4605" s="26" t="n">
        <v>22052023</v>
      </c>
      <c r="C4605" s="25" t="n">
        <v>22052023</v>
      </c>
    </row>
    <row r="4606" customFormat="false" ht="12.75" hidden="false" customHeight="false" outlineLevel="0" collapsed="false">
      <c r="A4606" s="26" t="n">
        <v>23052023</v>
      </c>
      <c r="C4606" s="25" t="n">
        <v>23052023</v>
      </c>
    </row>
    <row r="4607" customFormat="false" ht="12.75" hidden="false" customHeight="false" outlineLevel="0" collapsed="false">
      <c r="A4607" s="26" t="n">
        <v>24052023</v>
      </c>
      <c r="C4607" s="25" t="n">
        <v>24052023</v>
      </c>
    </row>
    <row r="4608" customFormat="false" ht="12.75" hidden="false" customHeight="false" outlineLevel="0" collapsed="false">
      <c r="A4608" s="26" t="n">
        <v>25052023</v>
      </c>
      <c r="C4608" s="25" t="n">
        <v>25052023</v>
      </c>
    </row>
    <row r="4609" customFormat="false" ht="12.75" hidden="false" customHeight="false" outlineLevel="0" collapsed="false">
      <c r="A4609" s="26" t="n">
        <v>26052023</v>
      </c>
      <c r="C4609" s="25" t="n">
        <v>26052023</v>
      </c>
    </row>
    <row r="4610" customFormat="false" ht="12.75" hidden="false" customHeight="false" outlineLevel="0" collapsed="false">
      <c r="A4610" s="26" t="n">
        <v>27052023</v>
      </c>
      <c r="B4610" s="27" t="s">
        <v>62</v>
      </c>
      <c r="C4610" s="25" t="n">
        <v>29052023</v>
      </c>
    </row>
    <row r="4611" customFormat="false" ht="12.75" hidden="false" customHeight="false" outlineLevel="0" collapsed="false">
      <c r="A4611" s="26" t="n">
        <v>28052023</v>
      </c>
      <c r="B4611" s="27" t="s">
        <v>62</v>
      </c>
      <c r="C4611" s="25" t="n">
        <v>29052023</v>
      </c>
    </row>
    <row r="4612" customFormat="false" ht="12.75" hidden="false" customHeight="false" outlineLevel="0" collapsed="false">
      <c r="A4612" s="26" t="n">
        <v>29052023</v>
      </c>
      <c r="C4612" s="25" t="n">
        <v>29052023</v>
      </c>
    </row>
    <row r="4613" customFormat="false" ht="12.75" hidden="false" customHeight="false" outlineLevel="0" collapsed="false">
      <c r="A4613" s="26" t="n">
        <v>30052023</v>
      </c>
      <c r="C4613" s="25" t="n">
        <v>30052023</v>
      </c>
    </row>
    <row r="4614" customFormat="false" ht="12.75" hidden="false" customHeight="false" outlineLevel="0" collapsed="false">
      <c r="A4614" s="26" t="n">
        <v>31052023</v>
      </c>
      <c r="C4614" s="25" t="n">
        <v>31052023</v>
      </c>
    </row>
    <row r="4615" customFormat="false" ht="12.75" hidden="false" customHeight="false" outlineLevel="0" collapsed="false">
      <c r="A4615" s="26" t="n">
        <v>1062023</v>
      </c>
      <c r="C4615" s="25" t="n">
        <v>1062023</v>
      </c>
    </row>
    <row r="4616" customFormat="false" ht="12.75" hidden="false" customHeight="false" outlineLevel="0" collapsed="false">
      <c r="A4616" s="26" t="n">
        <v>2062023</v>
      </c>
      <c r="C4616" s="25" t="n">
        <v>2062023</v>
      </c>
    </row>
    <row r="4617" customFormat="false" ht="12.75" hidden="false" customHeight="false" outlineLevel="0" collapsed="false">
      <c r="A4617" s="26" t="n">
        <v>3062023</v>
      </c>
      <c r="B4617" s="27" t="s">
        <v>62</v>
      </c>
      <c r="C4617" s="25" t="n">
        <v>5062023</v>
      </c>
    </row>
    <row r="4618" customFormat="false" ht="12.75" hidden="false" customHeight="false" outlineLevel="0" collapsed="false">
      <c r="A4618" s="26" t="n">
        <v>4062023</v>
      </c>
      <c r="B4618" s="27" t="s">
        <v>62</v>
      </c>
      <c r="C4618" s="25" t="n">
        <v>5062023</v>
      </c>
    </row>
    <row r="4619" customFormat="false" ht="12.75" hidden="false" customHeight="false" outlineLevel="0" collapsed="false">
      <c r="A4619" s="26" t="n">
        <v>5062023</v>
      </c>
      <c r="C4619" s="25" t="n">
        <v>5062023</v>
      </c>
    </row>
    <row r="4620" customFormat="false" ht="12.75" hidden="false" customHeight="false" outlineLevel="0" collapsed="false">
      <c r="A4620" s="26" t="n">
        <v>6062023</v>
      </c>
      <c r="C4620" s="25" t="n">
        <v>6062023</v>
      </c>
    </row>
    <row r="4621" customFormat="false" ht="12.75" hidden="false" customHeight="false" outlineLevel="0" collapsed="false">
      <c r="A4621" s="26" t="n">
        <v>7062023</v>
      </c>
      <c r="C4621" s="25" t="n">
        <v>7062023</v>
      </c>
    </row>
    <row r="4622" customFormat="false" ht="12.75" hidden="false" customHeight="false" outlineLevel="0" collapsed="false">
      <c r="A4622" s="26" t="n">
        <v>8062023</v>
      </c>
      <c r="C4622" s="25" t="n">
        <v>8062023</v>
      </c>
    </row>
    <row r="4623" customFormat="false" ht="12.75" hidden="false" customHeight="false" outlineLevel="0" collapsed="false">
      <c r="A4623" s="26" t="n">
        <v>9062023</v>
      </c>
      <c r="C4623" s="25" t="n">
        <v>9062023</v>
      </c>
    </row>
    <row r="4624" customFormat="false" ht="12.75" hidden="false" customHeight="false" outlineLevel="0" collapsed="false">
      <c r="A4624" s="26" t="n">
        <v>10062023</v>
      </c>
      <c r="B4624" s="27" t="s">
        <v>62</v>
      </c>
      <c r="C4624" s="25" t="n">
        <v>12062023</v>
      </c>
    </row>
    <row r="4625" customFormat="false" ht="12.75" hidden="false" customHeight="false" outlineLevel="0" collapsed="false">
      <c r="A4625" s="26" t="n">
        <v>11062023</v>
      </c>
      <c r="B4625" s="27" t="s">
        <v>62</v>
      </c>
      <c r="C4625" s="25" t="n">
        <v>12062023</v>
      </c>
    </row>
    <row r="4626" customFormat="false" ht="12.75" hidden="false" customHeight="false" outlineLevel="0" collapsed="false">
      <c r="A4626" s="26" t="n">
        <v>12062023</v>
      </c>
      <c r="C4626" s="25" t="n">
        <v>12062023</v>
      </c>
    </row>
    <row r="4627" customFormat="false" ht="12.75" hidden="false" customHeight="false" outlineLevel="0" collapsed="false">
      <c r="A4627" s="26" t="n">
        <v>13062023</v>
      </c>
      <c r="C4627" s="25" t="n">
        <v>13062023</v>
      </c>
    </row>
    <row r="4628" customFormat="false" ht="12.75" hidden="false" customHeight="false" outlineLevel="0" collapsed="false">
      <c r="A4628" s="26" t="n">
        <v>14062023</v>
      </c>
      <c r="C4628" s="25" t="n">
        <v>14062023</v>
      </c>
    </row>
    <row r="4629" customFormat="false" ht="12.75" hidden="false" customHeight="false" outlineLevel="0" collapsed="false">
      <c r="A4629" s="26" t="n">
        <v>15062023</v>
      </c>
      <c r="C4629" s="25" t="n">
        <v>15062023</v>
      </c>
    </row>
    <row r="4630" customFormat="false" ht="12.75" hidden="false" customHeight="false" outlineLevel="0" collapsed="false">
      <c r="A4630" s="26" t="n">
        <v>16062023</v>
      </c>
      <c r="C4630" s="25" t="n">
        <v>16062023</v>
      </c>
    </row>
    <row r="4631" customFormat="false" ht="12.75" hidden="false" customHeight="false" outlineLevel="0" collapsed="false">
      <c r="A4631" s="26" t="n">
        <v>17062023</v>
      </c>
      <c r="B4631" s="27" t="s">
        <v>62</v>
      </c>
      <c r="C4631" s="25" t="n">
        <v>19062023</v>
      </c>
    </row>
    <row r="4632" customFormat="false" ht="12.75" hidden="false" customHeight="false" outlineLevel="0" collapsed="false">
      <c r="A4632" s="26" t="n">
        <v>18062023</v>
      </c>
      <c r="B4632" s="27" t="s">
        <v>62</v>
      </c>
      <c r="C4632" s="25" t="n">
        <v>19062023</v>
      </c>
    </row>
    <row r="4633" customFormat="false" ht="12.75" hidden="false" customHeight="false" outlineLevel="0" collapsed="false">
      <c r="A4633" s="26" t="n">
        <v>19062023</v>
      </c>
      <c r="C4633" s="25" t="n">
        <v>19062023</v>
      </c>
    </row>
    <row r="4634" customFormat="false" ht="12.75" hidden="false" customHeight="false" outlineLevel="0" collapsed="false">
      <c r="A4634" s="26" t="n">
        <v>20062023</v>
      </c>
      <c r="C4634" s="25" t="n">
        <v>20062023</v>
      </c>
    </row>
    <row r="4635" customFormat="false" ht="12.75" hidden="false" customHeight="false" outlineLevel="0" collapsed="false">
      <c r="A4635" s="26" t="n">
        <v>21062023</v>
      </c>
      <c r="C4635" s="25" t="n">
        <v>21062023</v>
      </c>
    </row>
    <row r="4636" customFormat="false" ht="12.75" hidden="false" customHeight="false" outlineLevel="0" collapsed="false">
      <c r="A4636" s="26" t="n">
        <v>22062023</v>
      </c>
      <c r="C4636" s="25" t="n">
        <v>22062023</v>
      </c>
    </row>
    <row r="4637" customFormat="false" ht="12.75" hidden="false" customHeight="false" outlineLevel="0" collapsed="false">
      <c r="A4637" s="26" t="n">
        <v>23062023</v>
      </c>
      <c r="C4637" s="25" t="n">
        <v>23062023</v>
      </c>
    </row>
    <row r="4638" customFormat="false" ht="12.75" hidden="false" customHeight="false" outlineLevel="0" collapsed="false">
      <c r="A4638" s="26" t="n">
        <v>24062023</v>
      </c>
      <c r="B4638" s="27" t="s">
        <v>62</v>
      </c>
      <c r="C4638" s="25" t="n">
        <v>26062023</v>
      </c>
    </row>
    <row r="4639" customFormat="false" ht="12.75" hidden="false" customHeight="false" outlineLevel="0" collapsed="false">
      <c r="A4639" s="26" t="n">
        <v>25062023</v>
      </c>
      <c r="B4639" s="27" t="s">
        <v>62</v>
      </c>
      <c r="C4639" s="25" t="n">
        <v>26062023</v>
      </c>
    </row>
    <row r="4640" customFormat="false" ht="12.75" hidden="false" customHeight="false" outlineLevel="0" collapsed="false">
      <c r="A4640" s="26" t="n">
        <v>26062023</v>
      </c>
      <c r="C4640" s="25" t="n">
        <v>26062023</v>
      </c>
    </row>
    <row r="4641" customFormat="false" ht="12.75" hidden="false" customHeight="false" outlineLevel="0" collapsed="false">
      <c r="A4641" s="26" t="n">
        <v>27062023</v>
      </c>
      <c r="C4641" s="25" t="n">
        <v>27062023</v>
      </c>
    </row>
    <row r="4642" customFormat="false" ht="12.75" hidden="false" customHeight="false" outlineLevel="0" collapsed="false">
      <c r="A4642" s="26" t="n">
        <v>28062023</v>
      </c>
      <c r="C4642" s="25" t="n">
        <v>28062023</v>
      </c>
    </row>
    <row r="4643" customFormat="false" ht="12.75" hidden="false" customHeight="false" outlineLevel="0" collapsed="false">
      <c r="A4643" s="26" t="n">
        <v>29062023</v>
      </c>
      <c r="C4643" s="25" t="n">
        <v>29062023</v>
      </c>
    </row>
    <row r="4644" customFormat="false" ht="12.75" hidden="false" customHeight="false" outlineLevel="0" collapsed="false">
      <c r="A4644" s="26" t="n">
        <v>30062023</v>
      </c>
      <c r="C4644" s="25" t="n">
        <v>30062023</v>
      </c>
    </row>
    <row r="4645" customFormat="false" ht="12.75" hidden="false" customHeight="false" outlineLevel="0" collapsed="false">
      <c r="A4645" s="26" t="n">
        <v>31062023</v>
      </c>
      <c r="C4645" s="25" t="n">
        <v>30062023</v>
      </c>
    </row>
    <row r="4646" customFormat="false" ht="12.75" hidden="false" customHeight="false" outlineLevel="0" collapsed="false">
      <c r="A4646" s="26" t="n">
        <v>1072023</v>
      </c>
      <c r="B4646" s="27" t="s">
        <v>62</v>
      </c>
      <c r="C4646" s="25" t="n">
        <v>3072023</v>
      </c>
    </row>
    <row r="4647" customFormat="false" ht="12.75" hidden="false" customHeight="false" outlineLevel="0" collapsed="false">
      <c r="A4647" s="26" t="n">
        <v>2072023</v>
      </c>
      <c r="B4647" s="27" t="s">
        <v>62</v>
      </c>
      <c r="C4647" s="25" t="n">
        <v>3072023</v>
      </c>
    </row>
    <row r="4648" customFormat="false" ht="12.75" hidden="false" customHeight="false" outlineLevel="0" collapsed="false">
      <c r="A4648" s="26" t="n">
        <v>3072023</v>
      </c>
      <c r="C4648" s="25" t="n">
        <v>3072023</v>
      </c>
    </row>
    <row r="4649" customFormat="false" ht="12.75" hidden="false" customHeight="false" outlineLevel="0" collapsed="false">
      <c r="A4649" s="26" t="n">
        <v>4072023</v>
      </c>
      <c r="C4649" s="25" t="n">
        <v>4072023</v>
      </c>
    </row>
    <row r="4650" customFormat="false" ht="12.75" hidden="false" customHeight="false" outlineLevel="0" collapsed="false">
      <c r="A4650" s="26" t="n">
        <v>5072023</v>
      </c>
      <c r="C4650" s="25" t="n">
        <v>5072023</v>
      </c>
    </row>
    <row r="4651" customFormat="false" ht="12.75" hidden="false" customHeight="false" outlineLevel="0" collapsed="false">
      <c r="A4651" s="26" t="n">
        <v>6072023</v>
      </c>
      <c r="C4651" s="25" t="n">
        <v>6072023</v>
      </c>
    </row>
    <row r="4652" customFormat="false" ht="12.75" hidden="false" customHeight="false" outlineLevel="0" collapsed="false">
      <c r="A4652" s="26" t="n">
        <v>7072023</v>
      </c>
      <c r="C4652" s="25" t="n">
        <v>7072023</v>
      </c>
    </row>
    <row r="4653" customFormat="false" ht="12.75" hidden="false" customHeight="false" outlineLevel="0" collapsed="false">
      <c r="A4653" s="26" t="n">
        <v>8072023</v>
      </c>
      <c r="B4653" s="27" t="s">
        <v>62</v>
      </c>
      <c r="C4653" s="25" t="n">
        <v>10072023</v>
      </c>
    </row>
    <row r="4654" customFormat="false" ht="12.75" hidden="false" customHeight="false" outlineLevel="0" collapsed="false">
      <c r="A4654" s="26" t="n">
        <v>9072023</v>
      </c>
      <c r="B4654" s="27" t="s">
        <v>62</v>
      </c>
      <c r="C4654" s="25" t="n">
        <v>10072023</v>
      </c>
    </row>
    <row r="4655" customFormat="false" ht="12.75" hidden="false" customHeight="false" outlineLevel="0" collapsed="false">
      <c r="A4655" s="26" t="n">
        <v>10072023</v>
      </c>
      <c r="C4655" s="25" t="n">
        <v>10072023</v>
      </c>
    </row>
    <row r="4656" customFormat="false" ht="12.75" hidden="false" customHeight="false" outlineLevel="0" collapsed="false">
      <c r="A4656" s="26" t="n">
        <v>11072023</v>
      </c>
      <c r="C4656" s="25" t="n">
        <v>11072023</v>
      </c>
    </row>
    <row r="4657" customFormat="false" ht="12.75" hidden="false" customHeight="false" outlineLevel="0" collapsed="false">
      <c r="A4657" s="26" t="n">
        <v>12072023</v>
      </c>
      <c r="C4657" s="25" t="n">
        <v>12072023</v>
      </c>
    </row>
    <row r="4658" customFormat="false" ht="12.75" hidden="false" customHeight="false" outlineLevel="0" collapsed="false">
      <c r="A4658" s="26" t="n">
        <v>13072023</v>
      </c>
      <c r="C4658" s="25" t="n">
        <v>13072023</v>
      </c>
    </row>
    <row r="4659" customFormat="false" ht="12.75" hidden="false" customHeight="false" outlineLevel="0" collapsed="false">
      <c r="A4659" s="26" t="n">
        <v>14072023</v>
      </c>
      <c r="C4659" s="25" t="n">
        <v>14072023</v>
      </c>
    </row>
    <row r="4660" customFormat="false" ht="12.75" hidden="false" customHeight="false" outlineLevel="0" collapsed="false">
      <c r="A4660" s="26" t="n">
        <v>15072023</v>
      </c>
      <c r="B4660" s="27" t="s">
        <v>62</v>
      </c>
      <c r="C4660" s="25" t="n">
        <v>17072023</v>
      </c>
    </row>
    <row r="4661" customFormat="false" ht="12.75" hidden="false" customHeight="false" outlineLevel="0" collapsed="false">
      <c r="A4661" s="26" t="n">
        <v>16072023</v>
      </c>
      <c r="B4661" s="27" t="s">
        <v>62</v>
      </c>
      <c r="C4661" s="25" t="n">
        <v>17072023</v>
      </c>
    </row>
    <row r="4662" customFormat="false" ht="12.75" hidden="false" customHeight="false" outlineLevel="0" collapsed="false">
      <c r="A4662" s="26" t="n">
        <v>17072023</v>
      </c>
      <c r="C4662" s="25" t="n">
        <v>17072023</v>
      </c>
    </row>
    <row r="4663" customFormat="false" ht="12.75" hidden="false" customHeight="false" outlineLevel="0" collapsed="false">
      <c r="A4663" s="26" t="n">
        <v>18072023</v>
      </c>
      <c r="C4663" s="25" t="n">
        <v>18072023</v>
      </c>
    </row>
    <row r="4664" customFormat="false" ht="12.75" hidden="false" customHeight="false" outlineLevel="0" collapsed="false">
      <c r="A4664" s="26" t="n">
        <v>19072023</v>
      </c>
      <c r="C4664" s="25" t="n">
        <v>19072023</v>
      </c>
    </row>
    <row r="4665" customFormat="false" ht="12.75" hidden="false" customHeight="false" outlineLevel="0" collapsed="false">
      <c r="A4665" s="26" t="n">
        <v>20072023</v>
      </c>
      <c r="C4665" s="25" t="n">
        <v>20072023</v>
      </c>
    </row>
    <row r="4666" customFormat="false" ht="12.75" hidden="false" customHeight="false" outlineLevel="0" collapsed="false">
      <c r="A4666" s="26" t="n">
        <v>21072023</v>
      </c>
      <c r="C4666" s="25" t="n">
        <v>21072023</v>
      </c>
    </row>
    <row r="4667" customFormat="false" ht="12.75" hidden="false" customHeight="false" outlineLevel="0" collapsed="false">
      <c r="A4667" s="26" t="n">
        <v>22072023</v>
      </c>
      <c r="B4667" s="27" t="s">
        <v>62</v>
      </c>
      <c r="C4667" s="25" t="n">
        <v>24072023</v>
      </c>
    </row>
    <row r="4668" customFormat="false" ht="12.75" hidden="false" customHeight="false" outlineLevel="0" collapsed="false">
      <c r="A4668" s="26" t="n">
        <v>23072023</v>
      </c>
      <c r="B4668" s="27" t="s">
        <v>62</v>
      </c>
      <c r="C4668" s="25" t="n">
        <v>24072023</v>
      </c>
    </row>
    <row r="4669" customFormat="false" ht="12.75" hidden="false" customHeight="false" outlineLevel="0" collapsed="false">
      <c r="A4669" s="26" t="n">
        <v>24072023</v>
      </c>
      <c r="C4669" s="25" t="n">
        <v>24072023</v>
      </c>
    </row>
    <row r="4670" customFormat="false" ht="12.75" hidden="false" customHeight="false" outlineLevel="0" collapsed="false">
      <c r="A4670" s="26" t="n">
        <v>25072023</v>
      </c>
      <c r="C4670" s="25" t="n">
        <v>25072023</v>
      </c>
    </row>
    <row r="4671" customFormat="false" ht="12.75" hidden="false" customHeight="false" outlineLevel="0" collapsed="false">
      <c r="A4671" s="26" t="n">
        <v>26072023</v>
      </c>
      <c r="C4671" s="25" t="n">
        <v>26072023</v>
      </c>
    </row>
    <row r="4672" customFormat="false" ht="12.75" hidden="false" customHeight="false" outlineLevel="0" collapsed="false">
      <c r="A4672" s="26" t="n">
        <v>27072023</v>
      </c>
      <c r="C4672" s="25" t="n">
        <v>27072023</v>
      </c>
    </row>
    <row r="4673" customFormat="false" ht="12.75" hidden="false" customHeight="false" outlineLevel="0" collapsed="false">
      <c r="A4673" s="26" t="n">
        <v>28072023</v>
      </c>
      <c r="C4673" s="25" t="n">
        <v>28072023</v>
      </c>
    </row>
    <row r="4674" customFormat="false" ht="12.75" hidden="false" customHeight="false" outlineLevel="0" collapsed="false">
      <c r="A4674" s="26" t="n">
        <v>29072023</v>
      </c>
      <c r="B4674" s="27" t="s">
        <v>62</v>
      </c>
      <c r="C4674" s="25" t="n">
        <v>31072023</v>
      </c>
    </row>
    <row r="4675" customFormat="false" ht="12.75" hidden="false" customHeight="false" outlineLevel="0" collapsed="false">
      <c r="A4675" s="26" t="n">
        <v>30072023</v>
      </c>
      <c r="B4675" s="27" t="s">
        <v>62</v>
      </c>
      <c r="C4675" s="25" t="n">
        <v>31072023</v>
      </c>
    </row>
    <row r="4676" customFormat="false" ht="12.75" hidden="false" customHeight="false" outlineLevel="0" collapsed="false">
      <c r="A4676" s="26" t="n">
        <v>31072023</v>
      </c>
      <c r="C4676" s="25" t="n">
        <v>31072023</v>
      </c>
    </row>
    <row r="4677" customFormat="false" ht="12.75" hidden="false" customHeight="false" outlineLevel="0" collapsed="false">
      <c r="A4677" s="26" t="n">
        <v>1082023</v>
      </c>
      <c r="C4677" s="25" t="n">
        <v>1082023</v>
      </c>
    </row>
    <row r="4678" customFormat="false" ht="12.75" hidden="false" customHeight="false" outlineLevel="0" collapsed="false">
      <c r="A4678" s="26" t="n">
        <v>2082023</v>
      </c>
      <c r="C4678" s="25" t="n">
        <v>2082023</v>
      </c>
    </row>
    <row r="4679" customFormat="false" ht="12.75" hidden="false" customHeight="false" outlineLevel="0" collapsed="false">
      <c r="A4679" s="26" t="n">
        <v>3082023</v>
      </c>
      <c r="C4679" s="25" t="n">
        <v>3082023</v>
      </c>
    </row>
    <row r="4680" customFormat="false" ht="12.75" hidden="false" customHeight="false" outlineLevel="0" collapsed="false">
      <c r="A4680" s="26" t="n">
        <v>4082023</v>
      </c>
      <c r="C4680" s="25" t="n">
        <v>4082023</v>
      </c>
    </row>
    <row r="4681" customFormat="false" ht="12.75" hidden="false" customHeight="false" outlineLevel="0" collapsed="false">
      <c r="A4681" s="26" t="n">
        <v>5082023</v>
      </c>
      <c r="B4681" s="27" t="s">
        <v>62</v>
      </c>
      <c r="C4681" s="25" t="n">
        <v>7082023</v>
      </c>
    </row>
    <row r="4682" customFormat="false" ht="12.75" hidden="false" customHeight="false" outlineLevel="0" collapsed="false">
      <c r="A4682" s="26" t="n">
        <v>6082023</v>
      </c>
      <c r="B4682" s="27" t="s">
        <v>62</v>
      </c>
      <c r="C4682" s="25" t="n">
        <v>7082023</v>
      </c>
    </row>
    <row r="4683" customFormat="false" ht="12.75" hidden="false" customHeight="false" outlineLevel="0" collapsed="false">
      <c r="A4683" s="26" t="n">
        <v>7082023</v>
      </c>
      <c r="C4683" s="25" t="n">
        <v>7082023</v>
      </c>
    </row>
    <row r="4684" customFormat="false" ht="12.75" hidden="false" customHeight="false" outlineLevel="0" collapsed="false">
      <c r="A4684" s="26" t="n">
        <v>8082023</v>
      </c>
      <c r="C4684" s="25" t="n">
        <v>8082023</v>
      </c>
    </row>
    <row r="4685" customFormat="false" ht="12.75" hidden="false" customHeight="false" outlineLevel="0" collapsed="false">
      <c r="A4685" s="26" t="n">
        <v>9082023</v>
      </c>
      <c r="C4685" s="25" t="n">
        <v>9082023</v>
      </c>
    </row>
    <row r="4686" customFormat="false" ht="12.75" hidden="false" customHeight="false" outlineLevel="0" collapsed="false">
      <c r="A4686" s="26" t="n">
        <v>10082023</v>
      </c>
      <c r="C4686" s="25" t="n">
        <v>10082023</v>
      </c>
    </row>
    <row r="4687" customFormat="false" ht="12.75" hidden="false" customHeight="false" outlineLevel="0" collapsed="false">
      <c r="A4687" s="26" t="n">
        <v>11082023</v>
      </c>
      <c r="C4687" s="25" t="n">
        <v>11082023</v>
      </c>
    </row>
    <row r="4688" customFormat="false" ht="12.75" hidden="false" customHeight="false" outlineLevel="0" collapsed="false">
      <c r="A4688" s="26" t="n">
        <v>12082023</v>
      </c>
      <c r="B4688" s="27" t="s">
        <v>62</v>
      </c>
      <c r="C4688" s="25" t="n">
        <v>14082023</v>
      </c>
    </row>
    <row r="4689" customFormat="false" ht="12.75" hidden="false" customHeight="false" outlineLevel="0" collapsed="false">
      <c r="A4689" s="26" t="n">
        <v>13082023</v>
      </c>
      <c r="B4689" s="27" t="s">
        <v>62</v>
      </c>
      <c r="C4689" s="25" t="n">
        <v>14082023</v>
      </c>
    </row>
    <row r="4690" customFormat="false" ht="12.75" hidden="false" customHeight="false" outlineLevel="0" collapsed="false">
      <c r="A4690" s="26" t="n">
        <v>14082023</v>
      </c>
      <c r="C4690" s="25" t="n">
        <v>14082023</v>
      </c>
    </row>
    <row r="4691" customFormat="false" ht="12.75" hidden="false" customHeight="false" outlineLevel="0" collapsed="false">
      <c r="A4691" s="26" t="n">
        <v>15082023</v>
      </c>
      <c r="C4691" s="25" t="n">
        <v>15082023</v>
      </c>
    </row>
    <row r="4692" customFormat="false" ht="12.75" hidden="false" customHeight="false" outlineLevel="0" collapsed="false">
      <c r="A4692" s="26" t="n">
        <v>16082023</v>
      </c>
      <c r="C4692" s="25" t="n">
        <v>16082023</v>
      </c>
    </row>
    <row r="4693" customFormat="false" ht="12.75" hidden="false" customHeight="false" outlineLevel="0" collapsed="false">
      <c r="A4693" s="26" t="n">
        <v>17082023</v>
      </c>
      <c r="C4693" s="25" t="n">
        <v>17082023</v>
      </c>
    </row>
    <row r="4694" customFormat="false" ht="12.75" hidden="false" customHeight="false" outlineLevel="0" collapsed="false">
      <c r="A4694" s="26" t="n">
        <v>18082023</v>
      </c>
      <c r="C4694" s="25" t="n">
        <v>18082023</v>
      </c>
    </row>
    <row r="4695" customFormat="false" ht="12.75" hidden="false" customHeight="false" outlineLevel="0" collapsed="false">
      <c r="A4695" s="26" t="n">
        <v>19082023</v>
      </c>
      <c r="B4695" s="27" t="s">
        <v>62</v>
      </c>
      <c r="C4695" s="25" t="n">
        <v>21082023</v>
      </c>
    </row>
    <row r="4696" customFormat="false" ht="12.75" hidden="false" customHeight="false" outlineLevel="0" collapsed="false">
      <c r="A4696" s="26" t="n">
        <v>20082023</v>
      </c>
      <c r="B4696" s="27" t="s">
        <v>62</v>
      </c>
      <c r="C4696" s="25" t="n">
        <v>21082023</v>
      </c>
    </row>
    <row r="4697" customFormat="false" ht="12.75" hidden="false" customHeight="false" outlineLevel="0" collapsed="false">
      <c r="A4697" s="26" t="n">
        <v>21082023</v>
      </c>
      <c r="C4697" s="25" t="n">
        <v>21082023</v>
      </c>
    </row>
    <row r="4698" customFormat="false" ht="12.75" hidden="false" customHeight="false" outlineLevel="0" collapsed="false">
      <c r="A4698" s="26" t="n">
        <v>22082023</v>
      </c>
      <c r="C4698" s="25" t="n">
        <v>22082023</v>
      </c>
    </row>
    <row r="4699" customFormat="false" ht="12.75" hidden="false" customHeight="false" outlineLevel="0" collapsed="false">
      <c r="A4699" s="26" t="n">
        <v>23082023</v>
      </c>
      <c r="C4699" s="25" t="n">
        <v>23082023</v>
      </c>
    </row>
    <row r="4700" customFormat="false" ht="12.75" hidden="false" customHeight="false" outlineLevel="0" collapsed="false">
      <c r="A4700" s="26" t="n">
        <v>24082023</v>
      </c>
      <c r="C4700" s="25" t="n">
        <v>24082023</v>
      </c>
    </row>
    <row r="4701" customFormat="false" ht="12.75" hidden="false" customHeight="false" outlineLevel="0" collapsed="false">
      <c r="A4701" s="26" t="n">
        <v>25082023</v>
      </c>
      <c r="C4701" s="25" t="n">
        <v>25082023</v>
      </c>
    </row>
    <row r="4702" customFormat="false" ht="12.75" hidden="false" customHeight="false" outlineLevel="0" collapsed="false">
      <c r="A4702" s="26" t="n">
        <v>26082023</v>
      </c>
      <c r="B4702" s="27" t="s">
        <v>62</v>
      </c>
      <c r="C4702" s="25" t="n">
        <v>28082023</v>
      </c>
    </row>
    <row r="4703" customFormat="false" ht="12.75" hidden="false" customHeight="false" outlineLevel="0" collapsed="false">
      <c r="A4703" s="26" t="n">
        <v>27082023</v>
      </c>
      <c r="B4703" s="27" t="s">
        <v>62</v>
      </c>
      <c r="C4703" s="25" t="n">
        <v>28082023</v>
      </c>
    </row>
    <row r="4704" customFormat="false" ht="12.75" hidden="false" customHeight="false" outlineLevel="0" collapsed="false">
      <c r="A4704" s="26" t="n">
        <v>28082023</v>
      </c>
      <c r="C4704" s="25" t="n">
        <v>28082023</v>
      </c>
    </row>
    <row r="4705" customFormat="false" ht="12.75" hidden="false" customHeight="false" outlineLevel="0" collapsed="false">
      <c r="A4705" s="26" t="n">
        <v>29082023</v>
      </c>
      <c r="C4705" s="25" t="n">
        <v>29082023</v>
      </c>
    </row>
    <row r="4706" customFormat="false" ht="12.75" hidden="false" customHeight="false" outlineLevel="0" collapsed="false">
      <c r="A4706" s="26" t="n">
        <v>30082023</v>
      </c>
      <c r="C4706" s="25" t="n">
        <v>30082023</v>
      </c>
    </row>
    <row r="4707" customFormat="false" ht="12.75" hidden="false" customHeight="false" outlineLevel="0" collapsed="false">
      <c r="A4707" s="26" t="n">
        <v>31082023</v>
      </c>
      <c r="C4707" s="25" t="n">
        <v>31082023</v>
      </c>
    </row>
    <row r="4708" customFormat="false" ht="12.75" hidden="false" customHeight="false" outlineLevel="0" collapsed="false">
      <c r="A4708" s="26" t="n">
        <v>1092023</v>
      </c>
      <c r="C4708" s="25" t="n">
        <v>1092023</v>
      </c>
    </row>
    <row r="4709" customFormat="false" ht="12.75" hidden="false" customHeight="false" outlineLevel="0" collapsed="false">
      <c r="A4709" s="26" t="n">
        <v>2092023</v>
      </c>
      <c r="B4709" s="27" t="s">
        <v>62</v>
      </c>
      <c r="C4709" s="25" t="n">
        <v>4092023</v>
      </c>
    </row>
    <row r="4710" customFormat="false" ht="12.75" hidden="false" customHeight="false" outlineLevel="0" collapsed="false">
      <c r="A4710" s="26" t="n">
        <v>3092023</v>
      </c>
      <c r="B4710" s="27" t="s">
        <v>62</v>
      </c>
      <c r="C4710" s="25" t="n">
        <v>4092023</v>
      </c>
    </row>
    <row r="4711" customFormat="false" ht="12.75" hidden="false" customHeight="false" outlineLevel="0" collapsed="false">
      <c r="A4711" s="26" t="n">
        <v>4092023</v>
      </c>
      <c r="C4711" s="25" t="n">
        <v>4092023</v>
      </c>
    </row>
    <row r="4712" customFormat="false" ht="12.75" hidden="false" customHeight="false" outlineLevel="0" collapsed="false">
      <c r="A4712" s="26" t="n">
        <v>5092023</v>
      </c>
      <c r="C4712" s="25" t="n">
        <v>5092023</v>
      </c>
    </row>
    <row r="4713" customFormat="false" ht="12.75" hidden="false" customHeight="false" outlineLevel="0" collapsed="false">
      <c r="A4713" s="26" t="n">
        <v>6092023</v>
      </c>
      <c r="C4713" s="25" t="n">
        <v>6092023</v>
      </c>
    </row>
    <row r="4714" customFormat="false" ht="12.75" hidden="false" customHeight="false" outlineLevel="0" collapsed="false">
      <c r="A4714" s="26" t="n">
        <v>7092023</v>
      </c>
      <c r="C4714" s="25" t="n">
        <v>7092023</v>
      </c>
    </row>
    <row r="4715" customFormat="false" ht="12.75" hidden="false" customHeight="false" outlineLevel="0" collapsed="false">
      <c r="A4715" s="26" t="n">
        <v>8092023</v>
      </c>
      <c r="C4715" s="25" t="n">
        <v>8092023</v>
      </c>
    </row>
    <row r="4716" customFormat="false" ht="12.75" hidden="false" customHeight="false" outlineLevel="0" collapsed="false">
      <c r="A4716" s="26" t="n">
        <v>9092023</v>
      </c>
      <c r="B4716" s="27" t="s">
        <v>62</v>
      </c>
      <c r="C4716" s="25" t="n">
        <v>11092023</v>
      </c>
    </row>
    <row r="4717" customFormat="false" ht="12.75" hidden="false" customHeight="false" outlineLevel="0" collapsed="false">
      <c r="A4717" s="26" t="n">
        <v>10092023</v>
      </c>
      <c r="B4717" s="27" t="s">
        <v>62</v>
      </c>
      <c r="C4717" s="25" t="n">
        <v>11092023</v>
      </c>
    </row>
    <row r="4718" customFormat="false" ht="12.75" hidden="false" customHeight="false" outlineLevel="0" collapsed="false">
      <c r="A4718" s="26" t="n">
        <v>11092023</v>
      </c>
      <c r="C4718" s="25" t="n">
        <v>11092023</v>
      </c>
    </row>
    <row r="4719" customFormat="false" ht="12.75" hidden="false" customHeight="false" outlineLevel="0" collapsed="false">
      <c r="A4719" s="26" t="n">
        <v>12092023</v>
      </c>
      <c r="C4719" s="25" t="n">
        <v>12092023</v>
      </c>
    </row>
    <row r="4720" customFormat="false" ht="12.75" hidden="false" customHeight="false" outlineLevel="0" collapsed="false">
      <c r="A4720" s="26" t="n">
        <v>13092023</v>
      </c>
      <c r="C4720" s="25" t="n">
        <v>13092023</v>
      </c>
    </row>
    <row r="4721" customFormat="false" ht="12.75" hidden="false" customHeight="false" outlineLevel="0" collapsed="false">
      <c r="A4721" s="26" t="n">
        <v>14092023</v>
      </c>
      <c r="C4721" s="25" t="n">
        <v>14092023</v>
      </c>
    </row>
    <row r="4722" customFormat="false" ht="12.75" hidden="false" customHeight="false" outlineLevel="0" collapsed="false">
      <c r="A4722" s="26" t="n">
        <v>15092023</v>
      </c>
      <c r="C4722" s="25" t="n">
        <v>15092023</v>
      </c>
    </row>
    <row r="4723" customFormat="false" ht="12.75" hidden="false" customHeight="false" outlineLevel="0" collapsed="false">
      <c r="A4723" s="26" t="n">
        <v>16092023</v>
      </c>
      <c r="B4723" s="27" t="s">
        <v>62</v>
      </c>
      <c r="C4723" s="25" t="n">
        <v>18092023</v>
      </c>
    </row>
    <row r="4724" customFormat="false" ht="12.75" hidden="false" customHeight="false" outlineLevel="0" collapsed="false">
      <c r="A4724" s="26" t="n">
        <v>17092023</v>
      </c>
      <c r="B4724" s="27" t="s">
        <v>62</v>
      </c>
      <c r="C4724" s="25" t="n">
        <v>18092023</v>
      </c>
    </row>
    <row r="4725" customFormat="false" ht="12.75" hidden="false" customHeight="false" outlineLevel="0" collapsed="false">
      <c r="A4725" s="26" t="n">
        <v>18092023</v>
      </c>
      <c r="C4725" s="25" t="n">
        <v>18092023</v>
      </c>
    </row>
    <row r="4726" customFormat="false" ht="12.75" hidden="false" customHeight="false" outlineLevel="0" collapsed="false">
      <c r="A4726" s="26" t="n">
        <v>19092023</v>
      </c>
      <c r="C4726" s="25" t="n">
        <v>19092023</v>
      </c>
    </row>
    <row r="4727" customFormat="false" ht="12.75" hidden="false" customHeight="false" outlineLevel="0" collapsed="false">
      <c r="A4727" s="26" t="n">
        <v>20092023</v>
      </c>
      <c r="C4727" s="25" t="n">
        <v>20092023</v>
      </c>
    </row>
    <row r="4728" customFormat="false" ht="12.75" hidden="false" customHeight="false" outlineLevel="0" collapsed="false">
      <c r="A4728" s="26" t="n">
        <v>21092023</v>
      </c>
      <c r="C4728" s="25" t="n">
        <v>21092023</v>
      </c>
    </row>
    <row r="4729" customFormat="false" ht="12.75" hidden="false" customHeight="false" outlineLevel="0" collapsed="false">
      <c r="A4729" s="26" t="n">
        <v>22092023</v>
      </c>
      <c r="C4729" s="25" t="n">
        <v>22092023</v>
      </c>
    </row>
    <row r="4730" customFormat="false" ht="12.75" hidden="false" customHeight="false" outlineLevel="0" collapsed="false">
      <c r="A4730" s="26" t="n">
        <v>23092023</v>
      </c>
      <c r="B4730" s="27" t="s">
        <v>62</v>
      </c>
      <c r="C4730" s="25" t="n">
        <v>25092023</v>
      </c>
    </row>
    <row r="4731" customFormat="false" ht="12.75" hidden="false" customHeight="false" outlineLevel="0" collapsed="false">
      <c r="A4731" s="26" t="n">
        <v>24092023</v>
      </c>
      <c r="B4731" s="27" t="s">
        <v>62</v>
      </c>
      <c r="C4731" s="25" t="n">
        <v>25092023</v>
      </c>
    </row>
    <row r="4732" customFormat="false" ht="12.75" hidden="false" customHeight="false" outlineLevel="0" collapsed="false">
      <c r="A4732" s="26" t="n">
        <v>25092023</v>
      </c>
      <c r="C4732" s="25" t="n">
        <v>25092023</v>
      </c>
    </row>
    <row r="4733" customFormat="false" ht="12.75" hidden="false" customHeight="false" outlineLevel="0" collapsed="false">
      <c r="A4733" s="26" t="n">
        <v>26092023</v>
      </c>
      <c r="C4733" s="25" t="n">
        <v>26092023</v>
      </c>
    </row>
    <row r="4734" customFormat="false" ht="12.75" hidden="false" customHeight="false" outlineLevel="0" collapsed="false">
      <c r="A4734" s="26" t="n">
        <v>27092023</v>
      </c>
      <c r="C4734" s="25" t="n">
        <v>27092023</v>
      </c>
    </row>
    <row r="4735" customFormat="false" ht="12.75" hidden="false" customHeight="false" outlineLevel="0" collapsed="false">
      <c r="A4735" s="26" t="n">
        <v>28092023</v>
      </c>
      <c r="C4735" s="25" t="n">
        <v>28092023</v>
      </c>
    </row>
    <row r="4736" customFormat="false" ht="12.75" hidden="false" customHeight="false" outlineLevel="0" collapsed="false">
      <c r="A4736" s="26" t="n">
        <v>29092023</v>
      </c>
      <c r="C4736" s="25" t="n">
        <v>29092023</v>
      </c>
    </row>
    <row r="4737" customFormat="false" ht="12.75" hidden="false" customHeight="false" outlineLevel="0" collapsed="false">
      <c r="A4737" s="26" t="n">
        <v>30092023</v>
      </c>
      <c r="B4737" s="27" t="s">
        <v>62</v>
      </c>
      <c r="C4737" s="25" t="n">
        <v>1102023</v>
      </c>
    </row>
    <row r="4738" customFormat="false" ht="12.75" hidden="false" customHeight="false" outlineLevel="0" collapsed="false">
      <c r="A4738" s="26" t="n">
        <v>31092023</v>
      </c>
      <c r="B4738" s="27" t="s">
        <v>62</v>
      </c>
      <c r="C4738" s="25" t="n">
        <v>1102023</v>
      </c>
    </row>
    <row r="4739" customFormat="false" ht="12.75" hidden="false" customHeight="false" outlineLevel="0" collapsed="false">
      <c r="A4739" s="26" t="n">
        <v>1102023</v>
      </c>
      <c r="C4739" s="25" t="n">
        <v>1102023</v>
      </c>
    </row>
    <row r="4740" customFormat="false" ht="12.75" hidden="false" customHeight="false" outlineLevel="0" collapsed="false">
      <c r="A4740" s="26" t="n">
        <v>2102023</v>
      </c>
      <c r="C4740" s="25" t="n">
        <v>2102023</v>
      </c>
    </row>
    <row r="4741" customFormat="false" ht="12.75" hidden="false" customHeight="false" outlineLevel="0" collapsed="false">
      <c r="A4741" s="26" t="n">
        <v>3102023</v>
      </c>
      <c r="C4741" s="25" t="n">
        <v>3102023</v>
      </c>
    </row>
    <row r="4742" customFormat="false" ht="12.75" hidden="false" customHeight="false" outlineLevel="0" collapsed="false">
      <c r="A4742" s="26" t="n">
        <v>4102023</v>
      </c>
      <c r="C4742" s="25" t="n">
        <v>4102023</v>
      </c>
    </row>
    <row r="4743" customFormat="false" ht="12.75" hidden="false" customHeight="false" outlineLevel="0" collapsed="false">
      <c r="A4743" s="26" t="n">
        <v>5102023</v>
      </c>
      <c r="C4743" s="25" t="n">
        <v>5102023</v>
      </c>
    </row>
    <row r="4744" customFormat="false" ht="12.75" hidden="false" customHeight="false" outlineLevel="0" collapsed="false">
      <c r="A4744" s="26" t="n">
        <v>6102023</v>
      </c>
      <c r="C4744" s="25" t="n">
        <v>6102023</v>
      </c>
    </row>
    <row r="4745" customFormat="false" ht="12.75" hidden="false" customHeight="false" outlineLevel="0" collapsed="false">
      <c r="A4745" s="26" t="n">
        <v>7102023</v>
      </c>
      <c r="B4745" s="27" t="s">
        <v>62</v>
      </c>
      <c r="C4745" s="25" t="n">
        <v>9102023</v>
      </c>
    </row>
    <row r="4746" customFormat="false" ht="12.75" hidden="false" customHeight="false" outlineLevel="0" collapsed="false">
      <c r="A4746" s="26" t="n">
        <v>8102023</v>
      </c>
      <c r="B4746" s="27" t="s">
        <v>62</v>
      </c>
      <c r="C4746" s="25" t="n">
        <v>9102023</v>
      </c>
    </row>
    <row r="4747" customFormat="false" ht="12.75" hidden="false" customHeight="false" outlineLevel="0" collapsed="false">
      <c r="A4747" s="26" t="n">
        <v>9102023</v>
      </c>
      <c r="C4747" s="25" t="n">
        <v>9102023</v>
      </c>
    </row>
    <row r="4748" customFormat="false" ht="12.75" hidden="false" customHeight="false" outlineLevel="0" collapsed="false">
      <c r="A4748" s="26" t="n">
        <v>10102023</v>
      </c>
      <c r="C4748" s="25" t="n">
        <v>10102023</v>
      </c>
    </row>
    <row r="4749" customFormat="false" ht="12.75" hidden="false" customHeight="false" outlineLevel="0" collapsed="false">
      <c r="A4749" s="26" t="n">
        <v>11102023</v>
      </c>
      <c r="C4749" s="25" t="n">
        <v>11102023</v>
      </c>
    </row>
    <row r="4750" customFormat="false" ht="12.75" hidden="false" customHeight="false" outlineLevel="0" collapsed="false">
      <c r="A4750" s="26" t="n">
        <v>12102023</v>
      </c>
      <c r="C4750" s="25" t="n">
        <v>12102023</v>
      </c>
    </row>
    <row r="4751" customFormat="false" ht="12.75" hidden="false" customHeight="false" outlineLevel="0" collapsed="false">
      <c r="A4751" s="26" t="n">
        <v>13102023</v>
      </c>
      <c r="C4751" s="25" t="n">
        <v>13102023</v>
      </c>
    </row>
    <row r="4752" customFormat="false" ht="12.75" hidden="false" customHeight="false" outlineLevel="0" collapsed="false">
      <c r="A4752" s="26" t="n">
        <v>14102023</v>
      </c>
      <c r="B4752" s="27" t="s">
        <v>62</v>
      </c>
      <c r="C4752" s="25" t="n">
        <v>16102023</v>
      </c>
    </row>
    <row r="4753" customFormat="false" ht="12.75" hidden="false" customHeight="false" outlineLevel="0" collapsed="false">
      <c r="A4753" s="26" t="n">
        <v>15102023</v>
      </c>
      <c r="B4753" s="27" t="s">
        <v>62</v>
      </c>
      <c r="C4753" s="25" t="n">
        <v>16102023</v>
      </c>
    </row>
    <row r="4754" customFormat="false" ht="12.75" hidden="false" customHeight="false" outlineLevel="0" collapsed="false">
      <c r="A4754" s="26" t="n">
        <v>16102023</v>
      </c>
      <c r="C4754" s="25" t="n">
        <v>16102023</v>
      </c>
    </row>
    <row r="4755" customFormat="false" ht="12.75" hidden="false" customHeight="false" outlineLevel="0" collapsed="false">
      <c r="A4755" s="26" t="n">
        <v>17102023</v>
      </c>
      <c r="C4755" s="25" t="n">
        <v>17102023</v>
      </c>
    </row>
    <row r="4756" customFormat="false" ht="12.75" hidden="false" customHeight="false" outlineLevel="0" collapsed="false">
      <c r="A4756" s="26" t="n">
        <v>18102023</v>
      </c>
      <c r="C4756" s="25" t="n">
        <v>18102023</v>
      </c>
    </row>
    <row r="4757" customFormat="false" ht="12.75" hidden="false" customHeight="false" outlineLevel="0" collapsed="false">
      <c r="A4757" s="26" t="n">
        <v>19102023</v>
      </c>
      <c r="C4757" s="25" t="n">
        <v>19102023</v>
      </c>
    </row>
    <row r="4758" customFormat="false" ht="12.75" hidden="false" customHeight="false" outlineLevel="0" collapsed="false">
      <c r="A4758" s="26" t="n">
        <v>20102023</v>
      </c>
      <c r="C4758" s="25" t="n">
        <v>20102023</v>
      </c>
    </row>
    <row r="4759" customFormat="false" ht="12.75" hidden="false" customHeight="false" outlineLevel="0" collapsed="false">
      <c r="A4759" s="26" t="n">
        <v>21102023</v>
      </c>
      <c r="B4759" s="27" t="s">
        <v>62</v>
      </c>
      <c r="C4759" s="25" t="n">
        <v>23102023</v>
      </c>
    </row>
    <row r="4760" customFormat="false" ht="12.75" hidden="false" customHeight="false" outlineLevel="0" collapsed="false">
      <c r="A4760" s="26" t="n">
        <v>22102023</v>
      </c>
      <c r="B4760" s="27" t="s">
        <v>62</v>
      </c>
      <c r="C4760" s="25" t="n">
        <v>23102023</v>
      </c>
    </row>
    <row r="4761" customFormat="false" ht="12.75" hidden="false" customHeight="false" outlineLevel="0" collapsed="false">
      <c r="A4761" s="26" t="n">
        <v>23102023</v>
      </c>
      <c r="C4761" s="25" t="n">
        <v>23102023</v>
      </c>
    </row>
    <row r="4762" customFormat="false" ht="12.75" hidden="false" customHeight="false" outlineLevel="0" collapsed="false">
      <c r="A4762" s="26" t="n">
        <v>24102023</v>
      </c>
      <c r="C4762" s="25" t="n">
        <v>24102023</v>
      </c>
    </row>
    <row r="4763" customFormat="false" ht="12.75" hidden="false" customHeight="false" outlineLevel="0" collapsed="false">
      <c r="A4763" s="26" t="n">
        <v>25102023</v>
      </c>
      <c r="C4763" s="25" t="n">
        <v>25102023</v>
      </c>
    </row>
    <row r="4764" customFormat="false" ht="12.75" hidden="false" customHeight="false" outlineLevel="0" collapsed="false">
      <c r="A4764" s="26" t="n">
        <v>26102023</v>
      </c>
      <c r="C4764" s="25" t="n">
        <v>26102023</v>
      </c>
    </row>
    <row r="4765" customFormat="false" ht="12.75" hidden="false" customHeight="false" outlineLevel="0" collapsed="false">
      <c r="A4765" s="26" t="n">
        <v>27102023</v>
      </c>
      <c r="C4765" s="25" t="n">
        <v>27102023</v>
      </c>
    </row>
    <row r="4766" customFormat="false" ht="12.75" hidden="false" customHeight="false" outlineLevel="0" collapsed="false">
      <c r="A4766" s="26" t="n">
        <v>28102023</v>
      </c>
      <c r="B4766" s="27" t="s">
        <v>62</v>
      </c>
      <c r="C4766" s="25" t="n">
        <v>30102023</v>
      </c>
    </row>
    <row r="4767" customFormat="false" ht="12.75" hidden="false" customHeight="false" outlineLevel="0" collapsed="false">
      <c r="A4767" s="26" t="n">
        <v>29102023</v>
      </c>
      <c r="B4767" s="27" t="s">
        <v>62</v>
      </c>
      <c r="C4767" s="25" t="n">
        <v>30102023</v>
      </c>
    </row>
    <row r="4768" customFormat="false" ht="12.75" hidden="false" customHeight="false" outlineLevel="0" collapsed="false">
      <c r="A4768" s="26" t="n">
        <v>30102023</v>
      </c>
      <c r="C4768" s="25" t="n">
        <v>30102023</v>
      </c>
    </row>
    <row r="4769" customFormat="false" ht="12.75" hidden="false" customHeight="false" outlineLevel="0" collapsed="false">
      <c r="A4769" s="26" t="n">
        <v>31102023</v>
      </c>
      <c r="C4769" s="25" t="n">
        <v>31102023</v>
      </c>
    </row>
    <row r="4770" customFormat="false" ht="12.75" hidden="false" customHeight="false" outlineLevel="0" collapsed="false">
      <c r="A4770" s="26" t="n">
        <v>1112023</v>
      </c>
      <c r="C4770" s="25" t="n">
        <v>1112023</v>
      </c>
    </row>
    <row r="4771" customFormat="false" ht="12.75" hidden="false" customHeight="false" outlineLevel="0" collapsed="false">
      <c r="A4771" s="26" t="n">
        <v>2112023</v>
      </c>
      <c r="C4771" s="25" t="n">
        <v>2112023</v>
      </c>
    </row>
    <row r="4772" customFormat="false" ht="12.75" hidden="false" customHeight="false" outlineLevel="0" collapsed="false">
      <c r="A4772" s="26" t="n">
        <v>3112023</v>
      </c>
      <c r="C4772" s="25" t="n">
        <v>3112023</v>
      </c>
    </row>
    <row r="4773" customFormat="false" ht="12.75" hidden="false" customHeight="false" outlineLevel="0" collapsed="false">
      <c r="A4773" s="26" t="n">
        <v>4112023</v>
      </c>
      <c r="B4773" s="27" t="s">
        <v>62</v>
      </c>
      <c r="C4773" s="25" t="n">
        <v>6112023</v>
      </c>
    </row>
    <row r="4774" customFormat="false" ht="12.75" hidden="false" customHeight="false" outlineLevel="0" collapsed="false">
      <c r="A4774" s="26" t="n">
        <v>5112023</v>
      </c>
      <c r="B4774" s="27" t="s">
        <v>62</v>
      </c>
      <c r="C4774" s="25" t="n">
        <v>6112023</v>
      </c>
    </row>
    <row r="4775" customFormat="false" ht="12.75" hidden="false" customHeight="false" outlineLevel="0" collapsed="false">
      <c r="A4775" s="26" t="n">
        <v>6112023</v>
      </c>
      <c r="C4775" s="25" t="n">
        <v>6112023</v>
      </c>
    </row>
    <row r="4776" customFormat="false" ht="12.75" hidden="false" customHeight="false" outlineLevel="0" collapsed="false">
      <c r="A4776" s="26" t="n">
        <v>7112023</v>
      </c>
      <c r="C4776" s="25" t="n">
        <v>7112023</v>
      </c>
    </row>
    <row r="4777" customFormat="false" ht="12.75" hidden="false" customHeight="false" outlineLevel="0" collapsed="false">
      <c r="A4777" s="26" t="n">
        <v>8112023</v>
      </c>
      <c r="C4777" s="25" t="n">
        <v>8112023</v>
      </c>
    </row>
    <row r="4778" customFormat="false" ht="12.75" hidden="false" customHeight="false" outlineLevel="0" collapsed="false">
      <c r="A4778" s="26" t="n">
        <v>9112023</v>
      </c>
      <c r="C4778" s="25" t="n">
        <v>9112023</v>
      </c>
    </row>
    <row r="4779" customFormat="false" ht="12.75" hidden="false" customHeight="false" outlineLevel="0" collapsed="false">
      <c r="A4779" s="26" t="n">
        <v>10112023</v>
      </c>
      <c r="C4779" s="25" t="n">
        <v>10112023</v>
      </c>
    </row>
    <row r="4780" customFormat="false" ht="12.75" hidden="false" customHeight="false" outlineLevel="0" collapsed="false">
      <c r="A4780" s="26" t="n">
        <v>11112023</v>
      </c>
      <c r="B4780" s="27" t="s">
        <v>62</v>
      </c>
      <c r="C4780" s="25" t="n">
        <v>13112023</v>
      </c>
    </row>
    <row r="4781" customFormat="false" ht="12.75" hidden="false" customHeight="false" outlineLevel="0" collapsed="false">
      <c r="A4781" s="26" t="n">
        <v>12112023</v>
      </c>
      <c r="B4781" s="27" t="s">
        <v>62</v>
      </c>
      <c r="C4781" s="25" t="n">
        <v>13112023</v>
      </c>
    </row>
    <row r="4782" customFormat="false" ht="12.75" hidden="false" customHeight="false" outlineLevel="0" collapsed="false">
      <c r="A4782" s="26" t="n">
        <v>13112023</v>
      </c>
      <c r="C4782" s="25" t="n">
        <v>13112023</v>
      </c>
    </row>
    <row r="4783" customFormat="false" ht="12.75" hidden="false" customHeight="false" outlineLevel="0" collapsed="false">
      <c r="A4783" s="26" t="n">
        <v>14112023</v>
      </c>
      <c r="C4783" s="25" t="n">
        <v>14112023</v>
      </c>
    </row>
    <row r="4784" customFormat="false" ht="12.75" hidden="false" customHeight="false" outlineLevel="0" collapsed="false">
      <c r="A4784" s="26" t="n">
        <v>15112023</v>
      </c>
      <c r="C4784" s="25" t="n">
        <v>15112023</v>
      </c>
    </row>
    <row r="4785" customFormat="false" ht="12.75" hidden="false" customHeight="false" outlineLevel="0" collapsed="false">
      <c r="A4785" s="26" t="n">
        <v>16112023</v>
      </c>
      <c r="C4785" s="25" t="n">
        <v>16112023</v>
      </c>
    </row>
    <row r="4786" customFormat="false" ht="12.75" hidden="false" customHeight="false" outlineLevel="0" collapsed="false">
      <c r="A4786" s="26" t="n">
        <v>17112023</v>
      </c>
      <c r="C4786" s="25" t="n">
        <v>17112023</v>
      </c>
    </row>
    <row r="4787" customFormat="false" ht="12.75" hidden="false" customHeight="false" outlineLevel="0" collapsed="false">
      <c r="A4787" s="26" t="n">
        <v>18112023</v>
      </c>
      <c r="B4787" s="27" t="s">
        <v>62</v>
      </c>
      <c r="C4787" s="25" t="n">
        <v>20112023</v>
      </c>
    </row>
    <row r="4788" customFormat="false" ht="12.75" hidden="false" customHeight="false" outlineLevel="0" collapsed="false">
      <c r="A4788" s="26" t="n">
        <v>19112023</v>
      </c>
      <c r="B4788" s="27" t="s">
        <v>62</v>
      </c>
      <c r="C4788" s="25" t="n">
        <v>20112023</v>
      </c>
    </row>
    <row r="4789" customFormat="false" ht="12.75" hidden="false" customHeight="false" outlineLevel="0" collapsed="false">
      <c r="A4789" s="26" t="n">
        <v>20112023</v>
      </c>
      <c r="C4789" s="25" t="n">
        <v>20112023</v>
      </c>
    </row>
    <row r="4790" customFormat="false" ht="12.75" hidden="false" customHeight="false" outlineLevel="0" collapsed="false">
      <c r="A4790" s="26" t="n">
        <v>21112023</v>
      </c>
      <c r="C4790" s="25" t="n">
        <v>21112023</v>
      </c>
    </row>
    <row r="4791" customFormat="false" ht="12.75" hidden="false" customHeight="false" outlineLevel="0" collapsed="false">
      <c r="A4791" s="26" t="n">
        <v>22112023</v>
      </c>
      <c r="C4791" s="25" t="n">
        <v>22112023</v>
      </c>
    </row>
    <row r="4792" customFormat="false" ht="12.75" hidden="false" customHeight="false" outlineLevel="0" collapsed="false">
      <c r="A4792" s="26" t="n">
        <v>23112023</v>
      </c>
      <c r="C4792" s="25" t="n">
        <v>23112023</v>
      </c>
    </row>
    <row r="4793" customFormat="false" ht="12.75" hidden="false" customHeight="false" outlineLevel="0" collapsed="false">
      <c r="A4793" s="26" t="n">
        <v>24112023</v>
      </c>
      <c r="C4793" s="25" t="n">
        <v>24112023</v>
      </c>
    </row>
    <row r="4794" customFormat="false" ht="12.75" hidden="false" customHeight="false" outlineLevel="0" collapsed="false">
      <c r="A4794" s="26" t="n">
        <v>25112023</v>
      </c>
      <c r="B4794" s="27" t="s">
        <v>62</v>
      </c>
      <c r="C4794" s="25" t="n">
        <v>27112023</v>
      </c>
    </row>
    <row r="4795" customFormat="false" ht="12.75" hidden="false" customHeight="false" outlineLevel="0" collapsed="false">
      <c r="A4795" s="26" t="n">
        <v>26112023</v>
      </c>
      <c r="B4795" s="27" t="s">
        <v>62</v>
      </c>
      <c r="C4795" s="25" t="n">
        <v>27112023</v>
      </c>
    </row>
    <row r="4796" customFormat="false" ht="12.75" hidden="false" customHeight="false" outlineLevel="0" collapsed="false">
      <c r="A4796" s="26" t="n">
        <v>27112023</v>
      </c>
      <c r="C4796" s="25" t="n">
        <v>27112023</v>
      </c>
    </row>
    <row r="4797" customFormat="false" ht="12.75" hidden="false" customHeight="false" outlineLevel="0" collapsed="false">
      <c r="A4797" s="26" t="n">
        <v>28112023</v>
      </c>
      <c r="C4797" s="25" t="n">
        <v>28112023</v>
      </c>
    </row>
    <row r="4798" customFormat="false" ht="12.75" hidden="false" customHeight="false" outlineLevel="0" collapsed="false">
      <c r="A4798" s="26" t="n">
        <v>29112023</v>
      </c>
      <c r="C4798" s="25" t="n">
        <v>29112023</v>
      </c>
    </row>
    <row r="4799" customFormat="false" ht="12.75" hidden="false" customHeight="false" outlineLevel="0" collapsed="false">
      <c r="A4799" s="26" t="n">
        <v>30112023</v>
      </c>
      <c r="C4799" s="25" t="n">
        <v>30112023</v>
      </c>
    </row>
    <row r="4800" customFormat="false" ht="12.75" hidden="false" customHeight="false" outlineLevel="0" collapsed="false">
      <c r="A4800" s="26" t="n">
        <v>31112023</v>
      </c>
      <c r="C4800" s="25" t="n">
        <v>30112023</v>
      </c>
    </row>
    <row r="4801" customFormat="false" ht="12.75" hidden="false" customHeight="false" outlineLevel="0" collapsed="false">
      <c r="A4801" s="26" t="n">
        <v>1122023</v>
      </c>
      <c r="C4801" s="25" t="n">
        <v>1122023</v>
      </c>
    </row>
    <row r="4802" customFormat="false" ht="12.75" hidden="false" customHeight="false" outlineLevel="0" collapsed="false">
      <c r="A4802" s="26" t="n">
        <v>2122023</v>
      </c>
      <c r="B4802" s="27" t="s">
        <v>62</v>
      </c>
      <c r="C4802" s="25" t="n">
        <v>4122023</v>
      </c>
    </row>
    <row r="4803" customFormat="false" ht="12.75" hidden="false" customHeight="false" outlineLevel="0" collapsed="false">
      <c r="A4803" s="26" t="n">
        <v>3122023</v>
      </c>
      <c r="B4803" s="27" t="s">
        <v>62</v>
      </c>
      <c r="C4803" s="25" t="n">
        <v>4122023</v>
      </c>
    </row>
    <row r="4804" customFormat="false" ht="12.75" hidden="false" customHeight="false" outlineLevel="0" collapsed="false">
      <c r="A4804" s="26" t="n">
        <v>4122023</v>
      </c>
      <c r="C4804" s="25" t="n">
        <v>4122023</v>
      </c>
    </row>
    <row r="4805" customFormat="false" ht="12.75" hidden="false" customHeight="false" outlineLevel="0" collapsed="false">
      <c r="A4805" s="26" t="n">
        <v>5122023</v>
      </c>
      <c r="C4805" s="25" t="n">
        <v>5122023</v>
      </c>
    </row>
    <row r="4806" customFormat="false" ht="12.75" hidden="false" customHeight="false" outlineLevel="0" collapsed="false">
      <c r="A4806" s="26" t="n">
        <v>6122023</v>
      </c>
      <c r="C4806" s="25" t="n">
        <v>6122023</v>
      </c>
    </row>
    <row r="4807" customFormat="false" ht="12.75" hidden="false" customHeight="false" outlineLevel="0" collapsed="false">
      <c r="A4807" s="26" t="n">
        <v>7122023</v>
      </c>
      <c r="C4807" s="25" t="n">
        <v>7122023</v>
      </c>
    </row>
    <row r="4808" customFormat="false" ht="12.75" hidden="false" customHeight="false" outlineLevel="0" collapsed="false">
      <c r="A4808" s="26" t="n">
        <v>8122023</v>
      </c>
      <c r="C4808" s="25" t="n">
        <v>8122023</v>
      </c>
    </row>
    <row r="4809" customFormat="false" ht="12.75" hidden="false" customHeight="false" outlineLevel="0" collapsed="false">
      <c r="A4809" s="26" t="n">
        <v>9122023</v>
      </c>
      <c r="B4809" s="27" t="s">
        <v>62</v>
      </c>
      <c r="C4809" s="25" t="n">
        <v>11122023</v>
      </c>
    </row>
    <row r="4810" customFormat="false" ht="12.75" hidden="false" customHeight="false" outlineLevel="0" collapsed="false">
      <c r="A4810" s="26" t="n">
        <v>10122023</v>
      </c>
      <c r="B4810" s="27" t="s">
        <v>62</v>
      </c>
      <c r="C4810" s="25" t="n">
        <v>11122023</v>
      </c>
    </row>
    <row r="4811" customFormat="false" ht="12.75" hidden="false" customHeight="false" outlineLevel="0" collapsed="false">
      <c r="A4811" s="26" t="n">
        <v>11122023</v>
      </c>
      <c r="C4811" s="25" t="n">
        <v>11122023</v>
      </c>
    </row>
    <row r="4812" customFormat="false" ht="12.75" hidden="false" customHeight="false" outlineLevel="0" collapsed="false">
      <c r="A4812" s="26" t="n">
        <v>12122023</v>
      </c>
      <c r="C4812" s="25" t="n">
        <v>12122023</v>
      </c>
    </row>
    <row r="4813" customFormat="false" ht="12.75" hidden="false" customHeight="false" outlineLevel="0" collapsed="false">
      <c r="A4813" s="26" t="n">
        <v>13122023</v>
      </c>
      <c r="C4813" s="25" t="n">
        <v>13122023</v>
      </c>
    </row>
    <row r="4814" customFormat="false" ht="12.75" hidden="false" customHeight="false" outlineLevel="0" collapsed="false">
      <c r="A4814" s="26" t="n">
        <v>14122023</v>
      </c>
      <c r="C4814" s="25" t="n">
        <v>14122023</v>
      </c>
    </row>
    <row r="4815" customFormat="false" ht="12.75" hidden="false" customHeight="false" outlineLevel="0" collapsed="false">
      <c r="A4815" s="26" t="n">
        <v>15122023</v>
      </c>
      <c r="C4815" s="25" t="n">
        <v>15122023</v>
      </c>
    </row>
    <row r="4816" customFormat="false" ht="12.75" hidden="false" customHeight="false" outlineLevel="0" collapsed="false">
      <c r="A4816" s="26" t="n">
        <v>16122023</v>
      </c>
      <c r="B4816" s="27" t="s">
        <v>62</v>
      </c>
      <c r="C4816" s="25" t="n">
        <v>18122023</v>
      </c>
    </row>
    <row r="4817" customFormat="false" ht="12.75" hidden="false" customHeight="false" outlineLevel="0" collapsed="false">
      <c r="A4817" s="26" t="n">
        <v>17122023</v>
      </c>
      <c r="B4817" s="27" t="s">
        <v>62</v>
      </c>
      <c r="C4817" s="25" t="n">
        <v>18122023</v>
      </c>
    </row>
    <row r="4818" customFormat="false" ht="12.75" hidden="false" customHeight="false" outlineLevel="0" collapsed="false">
      <c r="A4818" s="26" t="n">
        <v>18122023</v>
      </c>
      <c r="C4818" s="25" t="n">
        <v>18122023</v>
      </c>
    </row>
    <row r="4819" customFormat="false" ht="12.75" hidden="false" customHeight="false" outlineLevel="0" collapsed="false">
      <c r="A4819" s="26" t="n">
        <v>19122023</v>
      </c>
      <c r="C4819" s="25" t="n">
        <v>19122023</v>
      </c>
    </row>
    <row r="4820" customFormat="false" ht="12.75" hidden="false" customHeight="false" outlineLevel="0" collapsed="false">
      <c r="A4820" s="26" t="n">
        <v>20122023</v>
      </c>
      <c r="C4820" s="25" t="n">
        <v>20122023</v>
      </c>
    </row>
    <row r="4821" customFormat="false" ht="12.75" hidden="false" customHeight="false" outlineLevel="0" collapsed="false">
      <c r="A4821" s="26" t="n">
        <v>21122023</v>
      </c>
      <c r="C4821" s="25" t="n">
        <v>21122023</v>
      </c>
    </row>
    <row r="4822" customFormat="false" ht="12.75" hidden="false" customHeight="false" outlineLevel="0" collapsed="false">
      <c r="A4822" s="26" t="n">
        <v>22122023</v>
      </c>
      <c r="C4822" s="25" t="n">
        <v>22122023</v>
      </c>
    </row>
    <row r="4823" customFormat="false" ht="12.75" hidden="false" customHeight="false" outlineLevel="0" collapsed="false">
      <c r="A4823" s="26" t="n">
        <v>23122023</v>
      </c>
      <c r="B4823" s="27" t="s">
        <v>62</v>
      </c>
      <c r="C4823" s="25" t="n">
        <v>25122023</v>
      </c>
    </row>
    <row r="4824" customFormat="false" ht="12.75" hidden="false" customHeight="false" outlineLevel="0" collapsed="false">
      <c r="A4824" s="26" t="n">
        <v>24122023</v>
      </c>
      <c r="B4824" s="27" t="s">
        <v>62</v>
      </c>
      <c r="C4824" s="25" t="n">
        <v>25122023</v>
      </c>
    </row>
    <row r="4825" customFormat="false" ht="12.75" hidden="false" customHeight="false" outlineLevel="0" collapsed="false">
      <c r="A4825" s="26" t="n">
        <v>25122023</v>
      </c>
      <c r="C4825" s="25" t="n">
        <v>25122023</v>
      </c>
    </row>
    <row r="4826" customFormat="false" ht="12.75" hidden="false" customHeight="false" outlineLevel="0" collapsed="false">
      <c r="A4826" s="26" t="n">
        <v>26122023</v>
      </c>
      <c r="C4826" s="25" t="n">
        <v>26122023</v>
      </c>
    </row>
    <row r="4827" customFormat="false" ht="12.75" hidden="false" customHeight="false" outlineLevel="0" collapsed="false">
      <c r="A4827" s="26" t="n">
        <v>27122023</v>
      </c>
      <c r="C4827" s="25" t="n">
        <v>27122023</v>
      </c>
    </row>
    <row r="4828" customFormat="false" ht="12.75" hidden="false" customHeight="false" outlineLevel="0" collapsed="false">
      <c r="A4828" s="26" t="n">
        <v>28122023</v>
      </c>
      <c r="C4828" s="25" t="n">
        <v>28122023</v>
      </c>
    </row>
    <row r="4829" customFormat="false" ht="12.75" hidden="false" customHeight="false" outlineLevel="0" collapsed="false">
      <c r="A4829" s="26" t="n">
        <v>29122023</v>
      </c>
      <c r="C4829" s="25" t="n">
        <v>29122023</v>
      </c>
    </row>
    <row r="4830" customFormat="false" ht="12.75" hidden="false" customHeight="false" outlineLevel="0" collapsed="false">
      <c r="A4830" s="26" t="n">
        <v>30122023</v>
      </c>
      <c r="B4830" s="27" t="s">
        <v>62</v>
      </c>
      <c r="C4830" s="26" t="n">
        <v>2012024</v>
      </c>
    </row>
    <row r="4831" customFormat="false" ht="12.75" hidden="false" customHeight="false" outlineLevel="0" collapsed="false">
      <c r="A4831" s="26" t="n">
        <v>31122023</v>
      </c>
      <c r="B4831" s="27" t="s">
        <v>62</v>
      </c>
      <c r="C4831" s="26" t="n">
        <v>2012024</v>
      </c>
    </row>
    <row r="4832" customFormat="false" ht="12.75" hidden="false" customHeight="false" outlineLevel="0" collapsed="false">
      <c r="A4832" s="26" t="n">
        <v>1012024</v>
      </c>
      <c r="B4832" s="27" t="s">
        <v>62</v>
      </c>
      <c r="C4832" s="26" t="n">
        <v>2012024</v>
      </c>
    </row>
    <row r="4833" customFormat="false" ht="12.75" hidden="false" customHeight="false" outlineLevel="0" collapsed="false">
      <c r="A4833" s="26" t="n">
        <v>2012024</v>
      </c>
      <c r="C4833" s="26" t="n">
        <v>2012024</v>
      </c>
    </row>
    <row r="4834" customFormat="false" ht="12.75" hidden="false" customHeight="false" outlineLevel="0" collapsed="false">
      <c r="A4834" s="26" t="n">
        <v>3012024</v>
      </c>
      <c r="C4834" s="26" t="n">
        <v>3012024</v>
      </c>
    </row>
    <row r="4835" customFormat="false" ht="12.75" hidden="false" customHeight="false" outlineLevel="0" collapsed="false">
      <c r="A4835" s="26" t="n">
        <v>4012024</v>
      </c>
      <c r="C4835" s="26" t="n">
        <v>4012024</v>
      </c>
    </row>
    <row r="4836" customFormat="false" ht="12.75" hidden="false" customHeight="false" outlineLevel="0" collapsed="false">
      <c r="A4836" s="26" t="n">
        <v>5012024</v>
      </c>
      <c r="C4836" s="26" t="n">
        <v>5012024</v>
      </c>
    </row>
    <row r="4837" customFormat="false" ht="12.75" hidden="false" customHeight="false" outlineLevel="0" collapsed="false">
      <c r="A4837" s="26" t="n">
        <v>6012024</v>
      </c>
      <c r="B4837" s="27" t="s">
        <v>62</v>
      </c>
      <c r="C4837" s="26" t="n">
        <v>8012024</v>
      </c>
    </row>
    <row r="4838" customFormat="false" ht="12.75" hidden="false" customHeight="false" outlineLevel="0" collapsed="false">
      <c r="A4838" s="26" t="n">
        <v>7012024</v>
      </c>
      <c r="B4838" s="27" t="s">
        <v>62</v>
      </c>
      <c r="C4838" s="26" t="n">
        <v>8012024</v>
      </c>
    </row>
    <row r="4839" customFormat="false" ht="12.75" hidden="false" customHeight="false" outlineLevel="0" collapsed="false">
      <c r="A4839" s="26" t="n">
        <v>8012024</v>
      </c>
      <c r="C4839" s="26" t="n">
        <v>8012024</v>
      </c>
    </row>
    <row r="4840" customFormat="false" ht="12.75" hidden="false" customHeight="false" outlineLevel="0" collapsed="false">
      <c r="A4840" s="26" t="n">
        <v>9012024</v>
      </c>
      <c r="C4840" s="26" t="n">
        <v>9012024</v>
      </c>
    </row>
    <row r="4841" customFormat="false" ht="12.75" hidden="false" customHeight="false" outlineLevel="0" collapsed="false">
      <c r="A4841" s="26" t="n">
        <v>10012024</v>
      </c>
      <c r="C4841" s="26" t="n">
        <v>10012024</v>
      </c>
    </row>
    <row r="4842" customFormat="false" ht="12.75" hidden="false" customHeight="false" outlineLevel="0" collapsed="false">
      <c r="A4842" s="26" t="n">
        <v>11012024</v>
      </c>
      <c r="C4842" s="26" t="n">
        <v>11012024</v>
      </c>
    </row>
    <row r="4843" customFormat="false" ht="12.75" hidden="false" customHeight="false" outlineLevel="0" collapsed="false">
      <c r="A4843" s="26" t="n">
        <v>12012024</v>
      </c>
      <c r="C4843" s="26" t="n">
        <v>12012024</v>
      </c>
    </row>
    <row r="4844" customFormat="false" ht="12.75" hidden="false" customHeight="false" outlineLevel="0" collapsed="false">
      <c r="A4844" s="26" t="n">
        <v>13012024</v>
      </c>
      <c r="B4844" s="27" t="s">
        <v>62</v>
      </c>
      <c r="C4844" s="26" t="n">
        <v>15012024</v>
      </c>
    </row>
    <row r="4845" customFormat="false" ht="12.75" hidden="false" customHeight="false" outlineLevel="0" collapsed="false">
      <c r="A4845" s="26" t="n">
        <v>14012024</v>
      </c>
      <c r="B4845" s="27" t="s">
        <v>62</v>
      </c>
      <c r="C4845" s="26" t="n">
        <v>15012024</v>
      </c>
    </row>
    <row r="4846" customFormat="false" ht="12.75" hidden="false" customHeight="false" outlineLevel="0" collapsed="false">
      <c r="A4846" s="26" t="n">
        <v>15012024</v>
      </c>
      <c r="C4846" s="26" t="n">
        <v>15012024</v>
      </c>
    </row>
    <row r="4847" customFormat="false" ht="12.75" hidden="false" customHeight="false" outlineLevel="0" collapsed="false">
      <c r="A4847" s="26" t="n">
        <v>16012024</v>
      </c>
      <c r="C4847" s="26" t="n">
        <v>16012024</v>
      </c>
    </row>
    <row r="4848" customFormat="false" ht="12.75" hidden="false" customHeight="false" outlineLevel="0" collapsed="false">
      <c r="A4848" s="26" t="n">
        <v>17012024</v>
      </c>
      <c r="C4848" s="26" t="n">
        <v>17012024</v>
      </c>
    </row>
    <row r="4849" customFormat="false" ht="12.75" hidden="false" customHeight="false" outlineLevel="0" collapsed="false">
      <c r="A4849" s="26" t="n">
        <v>18012024</v>
      </c>
      <c r="C4849" s="26" t="n">
        <v>18012024</v>
      </c>
    </row>
    <row r="4850" customFormat="false" ht="12.75" hidden="false" customHeight="false" outlineLevel="0" collapsed="false">
      <c r="A4850" s="26" t="n">
        <v>19012024</v>
      </c>
      <c r="C4850" s="26" t="n">
        <v>19012024</v>
      </c>
    </row>
    <row r="4851" customFormat="false" ht="12.75" hidden="false" customHeight="false" outlineLevel="0" collapsed="false">
      <c r="A4851" s="26" t="n">
        <v>20012024</v>
      </c>
      <c r="B4851" s="27" t="s">
        <v>62</v>
      </c>
      <c r="C4851" s="26" t="n">
        <v>22012024</v>
      </c>
    </row>
    <row r="4852" customFormat="false" ht="12.75" hidden="false" customHeight="false" outlineLevel="0" collapsed="false">
      <c r="A4852" s="26" t="n">
        <v>21012024</v>
      </c>
      <c r="B4852" s="27" t="s">
        <v>62</v>
      </c>
      <c r="C4852" s="26" t="n">
        <v>22012024</v>
      </c>
    </row>
    <row r="4853" customFormat="false" ht="12.75" hidden="false" customHeight="false" outlineLevel="0" collapsed="false">
      <c r="A4853" s="26" t="n">
        <v>22012024</v>
      </c>
      <c r="C4853" s="26" t="n">
        <v>22012024</v>
      </c>
    </row>
    <row r="4854" customFormat="false" ht="12.75" hidden="false" customHeight="false" outlineLevel="0" collapsed="false">
      <c r="A4854" s="26" t="n">
        <v>23012024</v>
      </c>
      <c r="C4854" s="26" t="n">
        <v>23012024</v>
      </c>
    </row>
    <row r="4855" customFormat="false" ht="12.75" hidden="false" customHeight="false" outlineLevel="0" collapsed="false">
      <c r="A4855" s="26" t="n">
        <v>24012024</v>
      </c>
      <c r="C4855" s="26" t="n">
        <v>24012024</v>
      </c>
    </row>
    <row r="4856" customFormat="false" ht="12.75" hidden="false" customHeight="false" outlineLevel="0" collapsed="false">
      <c r="A4856" s="26" t="n">
        <v>25012024</v>
      </c>
      <c r="C4856" s="26" t="n">
        <v>25012024</v>
      </c>
    </row>
    <row r="4857" customFormat="false" ht="12.75" hidden="false" customHeight="false" outlineLevel="0" collapsed="false">
      <c r="A4857" s="26" t="n">
        <v>26012024</v>
      </c>
      <c r="C4857" s="26" t="n">
        <v>26012024</v>
      </c>
    </row>
    <row r="4858" customFormat="false" ht="12.75" hidden="false" customHeight="false" outlineLevel="0" collapsed="false">
      <c r="A4858" s="26" t="n">
        <v>27012024</v>
      </c>
      <c r="B4858" s="27" t="s">
        <v>62</v>
      </c>
      <c r="C4858" s="26" t="n">
        <v>29012024</v>
      </c>
    </row>
    <row r="4859" customFormat="false" ht="12.75" hidden="false" customHeight="false" outlineLevel="0" collapsed="false">
      <c r="A4859" s="26" t="n">
        <v>28012024</v>
      </c>
      <c r="B4859" s="27" t="s">
        <v>62</v>
      </c>
      <c r="C4859" s="26" t="n">
        <v>29012024</v>
      </c>
    </row>
    <row r="4860" customFormat="false" ht="12.75" hidden="false" customHeight="false" outlineLevel="0" collapsed="false">
      <c r="A4860" s="26" t="n">
        <v>29012024</v>
      </c>
      <c r="C4860" s="26" t="n">
        <v>29012024</v>
      </c>
    </row>
    <row r="4861" customFormat="false" ht="12.75" hidden="false" customHeight="false" outlineLevel="0" collapsed="false">
      <c r="A4861" s="26" t="n">
        <v>30012024</v>
      </c>
      <c r="C4861" s="26" t="n">
        <v>30012024</v>
      </c>
    </row>
    <row r="4862" customFormat="false" ht="12.75" hidden="false" customHeight="false" outlineLevel="0" collapsed="false">
      <c r="A4862" s="26" t="n">
        <v>31012024</v>
      </c>
      <c r="C4862" s="26" t="n">
        <v>31012024</v>
      </c>
    </row>
    <row r="4863" customFormat="false" ht="12.75" hidden="false" customHeight="false" outlineLevel="0" collapsed="false">
      <c r="A4863" s="26" t="n">
        <v>1022024</v>
      </c>
      <c r="C4863" s="26" t="n">
        <v>1022024</v>
      </c>
    </row>
    <row r="4864" customFormat="false" ht="12.75" hidden="false" customHeight="false" outlineLevel="0" collapsed="false">
      <c r="A4864" s="26" t="n">
        <v>2022024</v>
      </c>
      <c r="C4864" s="26" t="n">
        <v>2022024</v>
      </c>
    </row>
    <row r="4865" customFormat="false" ht="12.75" hidden="false" customHeight="false" outlineLevel="0" collapsed="false">
      <c r="A4865" s="26" t="n">
        <v>3022024</v>
      </c>
      <c r="B4865" s="27" t="s">
        <v>62</v>
      </c>
      <c r="C4865" s="26" t="n">
        <v>5022024</v>
      </c>
    </row>
    <row r="4866" customFormat="false" ht="12.75" hidden="false" customHeight="false" outlineLevel="0" collapsed="false">
      <c r="A4866" s="26" t="n">
        <v>4022024</v>
      </c>
      <c r="B4866" s="27" t="s">
        <v>62</v>
      </c>
      <c r="C4866" s="26" t="n">
        <v>5022024</v>
      </c>
    </row>
    <row r="4867" customFormat="false" ht="12.75" hidden="false" customHeight="false" outlineLevel="0" collapsed="false">
      <c r="A4867" s="26" t="n">
        <v>5022024</v>
      </c>
      <c r="C4867" s="26" t="n">
        <v>5022024</v>
      </c>
    </row>
    <row r="4868" customFormat="false" ht="12.75" hidden="false" customHeight="false" outlineLevel="0" collapsed="false">
      <c r="A4868" s="26" t="n">
        <v>6022024</v>
      </c>
      <c r="C4868" s="26" t="n">
        <v>6022024</v>
      </c>
    </row>
    <row r="4869" customFormat="false" ht="12.75" hidden="false" customHeight="false" outlineLevel="0" collapsed="false">
      <c r="A4869" s="26" t="n">
        <v>7022024</v>
      </c>
      <c r="C4869" s="26" t="n">
        <v>7022024</v>
      </c>
    </row>
    <row r="4870" customFormat="false" ht="12.75" hidden="false" customHeight="false" outlineLevel="0" collapsed="false">
      <c r="A4870" s="26" t="n">
        <v>8022024</v>
      </c>
      <c r="C4870" s="26" t="n">
        <v>8022024</v>
      </c>
    </row>
    <row r="4871" customFormat="false" ht="12.75" hidden="false" customHeight="false" outlineLevel="0" collapsed="false">
      <c r="A4871" s="26" t="n">
        <v>9022024</v>
      </c>
      <c r="C4871" s="26" t="n">
        <v>9022024</v>
      </c>
    </row>
    <row r="4872" customFormat="false" ht="12.75" hidden="false" customHeight="false" outlineLevel="0" collapsed="false">
      <c r="A4872" s="26" t="n">
        <v>10022024</v>
      </c>
      <c r="B4872" s="27" t="s">
        <v>62</v>
      </c>
      <c r="C4872" s="26" t="n">
        <v>12022024</v>
      </c>
    </row>
    <row r="4873" customFormat="false" ht="12.75" hidden="false" customHeight="false" outlineLevel="0" collapsed="false">
      <c r="A4873" s="26" t="n">
        <v>11022024</v>
      </c>
      <c r="B4873" s="27" t="s">
        <v>62</v>
      </c>
      <c r="C4873" s="26" t="n">
        <v>12022024</v>
      </c>
    </row>
    <row r="4874" customFormat="false" ht="12.75" hidden="false" customHeight="false" outlineLevel="0" collapsed="false">
      <c r="A4874" s="26" t="n">
        <v>12022024</v>
      </c>
      <c r="C4874" s="26" t="n">
        <v>12022024</v>
      </c>
    </row>
    <row r="4875" customFormat="false" ht="12.75" hidden="false" customHeight="false" outlineLevel="0" collapsed="false">
      <c r="A4875" s="26" t="n">
        <v>13022024</v>
      </c>
      <c r="C4875" s="26" t="n">
        <v>13022024</v>
      </c>
    </row>
    <row r="4876" customFormat="false" ht="12.75" hidden="false" customHeight="false" outlineLevel="0" collapsed="false">
      <c r="A4876" s="26" t="n">
        <v>14022024</v>
      </c>
      <c r="C4876" s="26" t="n">
        <v>14022024</v>
      </c>
    </row>
    <row r="4877" customFormat="false" ht="12.75" hidden="false" customHeight="false" outlineLevel="0" collapsed="false">
      <c r="A4877" s="26" t="n">
        <v>15022024</v>
      </c>
      <c r="C4877" s="26" t="n">
        <v>15022024</v>
      </c>
    </row>
    <row r="4878" customFormat="false" ht="12.75" hidden="false" customHeight="false" outlineLevel="0" collapsed="false">
      <c r="A4878" s="26" t="n">
        <v>16022024</v>
      </c>
      <c r="C4878" s="26" t="n">
        <v>16022024</v>
      </c>
    </row>
    <row r="4879" customFormat="false" ht="12.75" hidden="false" customHeight="false" outlineLevel="0" collapsed="false">
      <c r="A4879" s="26" t="n">
        <v>17022024</v>
      </c>
      <c r="B4879" s="27" t="s">
        <v>62</v>
      </c>
      <c r="C4879" s="26" t="n">
        <v>19022024</v>
      </c>
    </row>
    <row r="4880" customFormat="false" ht="12.75" hidden="false" customHeight="false" outlineLevel="0" collapsed="false">
      <c r="A4880" s="26" t="n">
        <v>18022024</v>
      </c>
      <c r="B4880" s="27" t="s">
        <v>62</v>
      </c>
      <c r="C4880" s="26" t="n">
        <v>19022024</v>
      </c>
    </row>
    <row r="4881" customFormat="false" ht="12.75" hidden="false" customHeight="false" outlineLevel="0" collapsed="false">
      <c r="A4881" s="26" t="n">
        <v>19022024</v>
      </c>
      <c r="C4881" s="26" t="n">
        <v>19022024</v>
      </c>
    </row>
    <row r="4882" customFormat="false" ht="12.75" hidden="false" customHeight="false" outlineLevel="0" collapsed="false">
      <c r="A4882" s="26" t="n">
        <v>20022024</v>
      </c>
      <c r="C4882" s="26" t="n">
        <v>20022024</v>
      </c>
    </row>
    <row r="4883" customFormat="false" ht="12.75" hidden="false" customHeight="false" outlineLevel="0" collapsed="false">
      <c r="A4883" s="26" t="n">
        <v>21022024</v>
      </c>
      <c r="C4883" s="26" t="n">
        <v>21022024</v>
      </c>
    </row>
    <row r="4884" customFormat="false" ht="12.75" hidden="false" customHeight="false" outlineLevel="0" collapsed="false">
      <c r="A4884" s="26" t="n">
        <v>22024022</v>
      </c>
      <c r="C4884" s="26" t="n">
        <v>22024022</v>
      </c>
    </row>
    <row r="4885" customFormat="false" ht="12.75" hidden="false" customHeight="false" outlineLevel="0" collapsed="false">
      <c r="A4885" s="26" t="n">
        <v>23022024</v>
      </c>
      <c r="C4885" s="26" t="n">
        <v>23022024</v>
      </c>
    </row>
    <row r="4886" customFormat="false" ht="12.75" hidden="false" customHeight="false" outlineLevel="0" collapsed="false">
      <c r="A4886" s="26" t="n">
        <v>24022024</v>
      </c>
      <c r="B4886" s="27" t="s">
        <v>62</v>
      </c>
      <c r="C4886" s="26" t="n">
        <v>26022024</v>
      </c>
    </row>
    <row r="4887" customFormat="false" ht="12.75" hidden="false" customHeight="false" outlineLevel="0" collapsed="false">
      <c r="A4887" s="26" t="n">
        <v>25022024</v>
      </c>
      <c r="B4887" s="27" t="s">
        <v>62</v>
      </c>
      <c r="C4887" s="26" t="n">
        <v>26022024</v>
      </c>
    </row>
    <row r="4888" customFormat="false" ht="12.75" hidden="false" customHeight="false" outlineLevel="0" collapsed="false">
      <c r="A4888" s="26" t="n">
        <v>26022024</v>
      </c>
      <c r="C4888" s="26" t="n">
        <v>26022024</v>
      </c>
    </row>
    <row r="4889" customFormat="false" ht="12.75" hidden="false" customHeight="false" outlineLevel="0" collapsed="false">
      <c r="A4889" s="26" t="n">
        <v>27022024</v>
      </c>
      <c r="C4889" s="26" t="n">
        <v>27022024</v>
      </c>
    </row>
    <row r="4890" customFormat="false" ht="12.75" hidden="false" customHeight="false" outlineLevel="0" collapsed="false">
      <c r="A4890" s="26" t="n">
        <v>28022024</v>
      </c>
      <c r="C4890" s="26" t="n">
        <v>28022024</v>
      </c>
    </row>
    <row r="4891" customFormat="false" ht="12.75" hidden="false" customHeight="false" outlineLevel="0" collapsed="false">
      <c r="A4891" s="26" t="n">
        <v>29022024</v>
      </c>
      <c r="C4891" s="26" t="n">
        <v>29022024</v>
      </c>
    </row>
    <row r="4892" customFormat="false" ht="12.75" hidden="false" customHeight="false" outlineLevel="0" collapsed="false">
      <c r="A4892" s="26" t="n">
        <v>30022024</v>
      </c>
      <c r="C4892" s="26" t="n">
        <v>29022024</v>
      </c>
    </row>
    <row r="4893" customFormat="false" ht="12.75" hidden="false" customHeight="false" outlineLevel="0" collapsed="false">
      <c r="A4893" s="26" t="n">
        <v>31022024</v>
      </c>
      <c r="C4893" s="26" t="n">
        <v>29022024</v>
      </c>
    </row>
    <row r="4894" customFormat="false" ht="12.75" hidden="false" customHeight="false" outlineLevel="0" collapsed="false">
      <c r="A4894" s="26" t="n">
        <v>1032024</v>
      </c>
      <c r="C4894" s="26" t="n">
        <v>1032024</v>
      </c>
    </row>
    <row r="4895" customFormat="false" ht="12.75" hidden="false" customHeight="false" outlineLevel="0" collapsed="false">
      <c r="A4895" s="26" t="n">
        <v>2032024</v>
      </c>
      <c r="B4895" s="27" t="s">
        <v>62</v>
      </c>
      <c r="C4895" s="26" t="n">
        <v>4032024</v>
      </c>
    </row>
    <row r="4896" customFormat="false" ht="12.75" hidden="false" customHeight="false" outlineLevel="0" collapsed="false">
      <c r="A4896" s="26" t="n">
        <v>3032024</v>
      </c>
      <c r="B4896" s="27" t="s">
        <v>62</v>
      </c>
      <c r="C4896" s="26" t="n">
        <v>4032024</v>
      </c>
    </row>
    <row r="4897" customFormat="false" ht="12.75" hidden="false" customHeight="false" outlineLevel="0" collapsed="false">
      <c r="A4897" s="26" t="n">
        <v>4032024</v>
      </c>
      <c r="C4897" s="26" t="n">
        <v>4032024</v>
      </c>
    </row>
    <row r="4898" customFormat="false" ht="12.75" hidden="false" customHeight="false" outlineLevel="0" collapsed="false">
      <c r="A4898" s="26" t="n">
        <v>5032024</v>
      </c>
      <c r="C4898" s="26" t="n">
        <v>5032024</v>
      </c>
    </row>
    <row r="4899" customFormat="false" ht="12.75" hidden="false" customHeight="false" outlineLevel="0" collapsed="false">
      <c r="A4899" s="26" t="n">
        <v>6032024</v>
      </c>
      <c r="C4899" s="26" t="n">
        <v>6032024</v>
      </c>
    </row>
    <row r="4900" customFormat="false" ht="12.75" hidden="false" customHeight="false" outlineLevel="0" collapsed="false">
      <c r="A4900" s="26" t="n">
        <v>7032024</v>
      </c>
      <c r="C4900" s="26" t="n">
        <v>7032024</v>
      </c>
    </row>
    <row r="4901" customFormat="false" ht="12.75" hidden="false" customHeight="false" outlineLevel="0" collapsed="false">
      <c r="A4901" s="26" t="n">
        <v>8032024</v>
      </c>
      <c r="C4901" s="26" t="n">
        <v>8032024</v>
      </c>
    </row>
    <row r="4902" customFormat="false" ht="12.75" hidden="false" customHeight="false" outlineLevel="0" collapsed="false">
      <c r="A4902" s="26" t="n">
        <v>9032024</v>
      </c>
      <c r="B4902" s="27" t="s">
        <v>62</v>
      </c>
      <c r="C4902" s="26" t="n">
        <v>11032024</v>
      </c>
    </row>
    <row r="4903" customFormat="false" ht="12.75" hidden="false" customHeight="false" outlineLevel="0" collapsed="false">
      <c r="A4903" s="26" t="n">
        <v>10032024</v>
      </c>
      <c r="B4903" s="27" t="s">
        <v>62</v>
      </c>
      <c r="C4903" s="26" t="n">
        <v>11032024</v>
      </c>
    </row>
    <row r="4904" customFormat="false" ht="12.75" hidden="false" customHeight="false" outlineLevel="0" collapsed="false">
      <c r="A4904" s="26" t="n">
        <v>11032024</v>
      </c>
      <c r="C4904" s="26" t="n">
        <v>11032024</v>
      </c>
    </row>
    <row r="4905" customFormat="false" ht="12.75" hidden="false" customHeight="false" outlineLevel="0" collapsed="false">
      <c r="A4905" s="26" t="n">
        <v>12032024</v>
      </c>
      <c r="C4905" s="26" t="n">
        <v>12032024</v>
      </c>
    </row>
    <row r="4906" customFormat="false" ht="12.75" hidden="false" customHeight="false" outlineLevel="0" collapsed="false">
      <c r="A4906" s="26" t="n">
        <v>13032024</v>
      </c>
      <c r="C4906" s="26" t="n">
        <v>13032024</v>
      </c>
    </row>
    <row r="4907" customFormat="false" ht="12.75" hidden="false" customHeight="false" outlineLevel="0" collapsed="false">
      <c r="A4907" s="26" t="n">
        <v>14032024</v>
      </c>
      <c r="C4907" s="26" t="n">
        <v>14032024</v>
      </c>
    </row>
    <row r="4908" customFormat="false" ht="12.75" hidden="false" customHeight="false" outlineLevel="0" collapsed="false">
      <c r="A4908" s="26" t="n">
        <v>15032024</v>
      </c>
      <c r="C4908" s="26" t="n">
        <v>15032024</v>
      </c>
    </row>
    <row r="4909" customFormat="false" ht="12.75" hidden="false" customHeight="false" outlineLevel="0" collapsed="false">
      <c r="A4909" s="26" t="n">
        <v>16032024</v>
      </c>
      <c r="B4909" s="27" t="s">
        <v>62</v>
      </c>
      <c r="C4909" s="26" t="n">
        <v>19032024</v>
      </c>
    </row>
    <row r="4910" customFormat="false" ht="12.75" hidden="false" customHeight="false" outlineLevel="0" collapsed="false">
      <c r="A4910" s="26" t="n">
        <v>17032024</v>
      </c>
      <c r="B4910" s="27" t="s">
        <v>62</v>
      </c>
      <c r="C4910" s="26" t="n">
        <v>19032024</v>
      </c>
    </row>
    <row r="4911" customFormat="false" ht="12.75" hidden="false" customHeight="false" outlineLevel="0" collapsed="false">
      <c r="A4911" s="26" t="n">
        <v>18032024</v>
      </c>
      <c r="B4911" s="27" t="s">
        <v>62</v>
      </c>
      <c r="C4911" s="26" t="n">
        <v>19032024</v>
      </c>
    </row>
    <row r="4912" customFormat="false" ht="12.75" hidden="false" customHeight="false" outlineLevel="0" collapsed="false">
      <c r="A4912" s="26" t="n">
        <v>19032024</v>
      </c>
      <c r="C4912" s="26" t="n">
        <v>19032024</v>
      </c>
    </row>
    <row r="4913" customFormat="false" ht="12.75" hidden="false" customHeight="false" outlineLevel="0" collapsed="false">
      <c r="A4913" s="26" t="n">
        <v>20032024</v>
      </c>
      <c r="C4913" s="26" t="n">
        <v>20032024</v>
      </c>
    </row>
    <row r="4914" customFormat="false" ht="12.75" hidden="false" customHeight="false" outlineLevel="0" collapsed="false">
      <c r="A4914" s="26" t="n">
        <v>21032024</v>
      </c>
      <c r="C4914" s="26" t="n">
        <v>21032024</v>
      </c>
    </row>
    <row r="4915" customFormat="false" ht="12.75" hidden="false" customHeight="false" outlineLevel="0" collapsed="false">
      <c r="A4915" s="26" t="n">
        <v>22032024</v>
      </c>
      <c r="C4915" s="26" t="n">
        <v>22032024</v>
      </c>
    </row>
    <row r="4916" customFormat="false" ht="12.75" hidden="false" customHeight="false" outlineLevel="0" collapsed="false">
      <c r="A4916" s="26" t="n">
        <v>23032024</v>
      </c>
      <c r="B4916" s="27" t="s">
        <v>62</v>
      </c>
      <c r="C4916" s="26" t="n">
        <v>26032024</v>
      </c>
    </row>
    <row r="4917" customFormat="false" ht="12.75" hidden="false" customHeight="false" outlineLevel="0" collapsed="false">
      <c r="A4917" s="26" t="n">
        <v>24032024</v>
      </c>
      <c r="B4917" s="27" t="s">
        <v>62</v>
      </c>
      <c r="C4917" s="26" t="n">
        <v>26032024</v>
      </c>
    </row>
    <row r="4918" customFormat="false" ht="12.75" hidden="false" customHeight="false" outlineLevel="0" collapsed="false">
      <c r="A4918" s="26" t="n">
        <v>25032024</v>
      </c>
      <c r="B4918" s="27" t="s">
        <v>62</v>
      </c>
      <c r="C4918" s="26" t="n">
        <v>26032024</v>
      </c>
    </row>
    <row r="4919" customFormat="false" ht="12.75" hidden="false" customHeight="false" outlineLevel="0" collapsed="false">
      <c r="A4919" s="26" t="n">
        <v>26032024</v>
      </c>
      <c r="C4919" s="26" t="n">
        <v>26032024</v>
      </c>
    </row>
    <row r="4920" customFormat="false" ht="12.75" hidden="false" customHeight="false" outlineLevel="0" collapsed="false">
      <c r="A4920" s="26" t="n">
        <v>27032024</v>
      </c>
      <c r="C4920" s="26" t="n">
        <v>27032024</v>
      </c>
    </row>
    <row r="4921" customFormat="false" ht="12.75" hidden="false" customHeight="false" outlineLevel="0" collapsed="false">
      <c r="A4921" s="26" t="n">
        <v>28032024</v>
      </c>
      <c r="C4921" s="26" t="n">
        <v>28032024</v>
      </c>
    </row>
    <row r="4922" customFormat="false" ht="12.75" hidden="false" customHeight="false" outlineLevel="0" collapsed="false">
      <c r="A4922" s="26" t="n">
        <v>29032024</v>
      </c>
      <c r="C4922" s="26" t="n">
        <v>29032024</v>
      </c>
    </row>
    <row r="4923" customFormat="false" ht="12.75" hidden="false" customHeight="false" outlineLevel="0" collapsed="false">
      <c r="A4923" s="26" t="n">
        <v>30032024</v>
      </c>
      <c r="B4923" s="27" t="s">
        <v>62</v>
      </c>
      <c r="C4923" s="26" t="n">
        <v>1042024</v>
      </c>
    </row>
    <row r="4924" customFormat="false" ht="12.75" hidden="false" customHeight="false" outlineLevel="0" collapsed="false">
      <c r="A4924" s="26" t="n">
        <v>31032024</v>
      </c>
      <c r="B4924" s="27" t="s">
        <v>62</v>
      </c>
      <c r="C4924" s="26" t="n">
        <v>1042024</v>
      </c>
    </row>
    <row r="4925" customFormat="false" ht="12.75" hidden="false" customHeight="false" outlineLevel="0" collapsed="false">
      <c r="A4925" s="26" t="n">
        <v>1042024</v>
      </c>
      <c r="C4925" s="26" t="n">
        <v>1042024</v>
      </c>
    </row>
    <row r="4926" customFormat="false" ht="12.75" hidden="false" customHeight="false" outlineLevel="0" collapsed="false">
      <c r="A4926" s="26" t="n">
        <v>2042024</v>
      </c>
      <c r="C4926" s="26" t="n">
        <v>2042024</v>
      </c>
    </row>
    <row r="4927" customFormat="false" ht="12.75" hidden="false" customHeight="false" outlineLevel="0" collapsed="false">
      <c r="A4927" s="26" t="n">
        <v>3042024</v>
      </c>
      <c r="C4927" s="26" t="n">
        <v>3042024</v>
      </c>
    </row>
    <row r="4928" customFormat="false" ht="12.75" hidden="false" customHeight="false" outlineLevel="0" collapsed="false">
      <c r="A4928" s="26" t="n">
        <v>4042024</v>
      </c>
      <c r="C4928" s="26" t="n">
        <v>4042024</v>
      </c>
    </row>
    <row r="4929" customFormat="false" ht="12.75" hidden="false" customHeight="false" outlineLevel="0" collapsed="false">
      <c r="A4929" s="26" t="n">
        <v>5042024</v>
      </c>
      <c r="C4929" s="26" t="n">
        <v>5042024</v>
      </c>
    </row>
    <row r="4930" customFormat="false" ht="12.75" hidden="false" customHeight="false" outlineLevel="0" collapsed="false">
      <c r="A4930" s="26" t="n">
        <v>6042024</v>
      </c>
      <c r="B4930" s="27" t="s">
        <v>62</v>
      </c>
      <c r="C4930" s="26" t="n">
        <v>8042024</v>
      </c>
    </row>
    <row r="4931" customFormat="false" ht="12.75" hidden="false" customHeight="false" outlineLevel="0" collapsed="false">
      <c r="A4931" s="26" t="n">
        <v>7042024</v>
      </c>
      <c r="B4931" s="27" t="s">
        <v>62</v>
      </c>
      <c r="C4931" s="26" t="n">
        <v>8042024</v>
      </c>
    </row>
    <row r="4932" customFormat="false" ht="12.75" hidden="false" customHeight="false" outlineLevel="0" collapsed="false">
      <c r="A4932" s="26" t="n">
        <v>8042024</v>
      </c>
      <c r="C4932" s="26" t="n">
        <v>8042024</v>
      </c>
    </row>
    <row r="4933" customFormat="false" ht="12.75" hidden="false" customHeight="false" outlineLevel="0" collapsed="false">
      <c r="A4933" s="26" t="n">
        <v>9042024</v>
      </c>
      <c r="C4933" s="26" t="n">
        <v>9042024</v>
      </c>
    </row>
    <row r="4934" customFormat="false" ht="12.75" hidden="false" customHeight="false" outlineLevel="0" collapsed="false">
      <c r="A4934" s="26" t="n">
        <v>10042024</v>
      </c>
      <c r="C4934" s="26" t="n">
        <v>10042024</v>
      </c>
    </row>
    <row r="4935" customFormat="false" ht="12.75" hidden="false" customHeight="false" outlineLevel="0" collapsed="false">
      <c r="A4935" s="26" t="n">
        <v>11042024</v>
      </c>
      <c r="C4935" s="26" t="n">
        <v>11042024</v>
      </c>
    </row>
    <row r="4936" customFormat="false" ht="12.75" hidden="false" customHeight="false" outlineLevel="0" collapsed="false">
      <c r="A4936" s="26" t="n">
        <v>12042024</v>
      </c>
      <c r="C4936" s="26" t="n">
        <v>12042024</v>
      </c>
    </row>
    <row r="4937" customFormat="false" ht="12.75" hidden="false" customHeight="false" outlineLevel="0" collapsed="false">
      <c r="A4937" s="26" t="n">
        <v>13042024</v>
      </c>
      <c r="B4937" s="27" t="s">
        <v>62</v>
      </c>
      <c r="C4937" s="26" t="n">
        <v>15042024</v>
      </c>
    </row>
    <row r="4938" customFormat="false" ht="12.75" hidden="false" customHeight="false" outlineLevel="0" collapsed="false">
      <c r="A4938" s="26" t="n">
        <v>14042024</v>
      </c>
      <c r="B4938" s="27" t="s">
        <v>62</v>
      </c>
      <c r="C4938" s="26" t="n">
        <v>15042024</v>
      </c>
    </row>
    <row r="4939" customFormat="false" ht="12.75" hidden="false" customHeight="false" outlineLevel="0" collapsed="false">
      <c r="A4939" s="26" t="n">
        <v>15042024</v>
      </c>
      <c r="C4939" s="26" t="n">
        <v>15042024</v>
      </c>
    </row>
    <row r="4940" customFormat="false" ht="12.75" hidden="false" customHeight="false" outlineLevel="0" collapsed="false">
      <c r="A4940" s="26" t="n">
        <v>16042024</v>
      </c>
      <c r="C4940" s="26" t="n">
        <v>16042024</v>
      </c>
    </row>
    <row r="4941" customFormat="false" ht="12.75" hidden="false" customHeight="false" outlineLevel="0" collapsed="false">
      <c r="A4941" s="26" t="n">
        <v>17042024</v>
      </c>
      <c r="C4941" s="26" t="n">
        <v>17042024</v>
      </c>
    </row>
    <row r="4942" customFormat="false" ht="12.75" hidden="false" customHeight="false" outlineLevel="0" collapsed="false">
      <c r="A4942" s="26" t="n">
        <v>18042024</v>
      </c>
      <c r="C4942" s="26" t="n">
        <v>18042024</v>
      </c>
    </row>
    <row r="4943" customFormat="false" ht="12.75" hidden="false" customHeight="false" outlineLevel="0" collapsed="false">
      <c r="A4943" s="26" t="n">
        <v>19042024</v>
      </c>
      <c r="C4943" s="26" t="n">
        <v>19042024</v>
      </c>
    </row>
    <row r="4944" customFormat="false" ht="12.75" hidden="false" customHeight="false" outlineLevel="0" collapsed="false">
      <c r="A4944" s="26" t="n">
        <v>20042024</v>
      </c>
      <c r="B4944" s="27" t="s">
        <v>62</v>
      </c>
      <c r="C4944" s="26" t="n">
        <v>22042024</v>
      </c>
    </row>
    <row r="4945" customFormat="false" ht="12.75" hidden="false" customHeight="false" outlineLevel="0" collapsed="false">
      <c r="A4945" s="26" t="n">
        <v>21042024</v>
      </c>
      <c r="B4945" s="27" t="s">
        <v>62</v>
      </c>
      <c r="C4945" s="26" t="n">
        <v>22042024</v>
      </c>
    </row>
    <row r="4946" customFormat="false" ht="12.75" hidden="false" customHeight="false" outlineLevel="0" collapsed="false">
      <c r="A4946" s="26" t="n">
        <v>22042024</v>
      </c>
      <c r="C4946" s="26" t="n">
        <v>22042024</v>
      </c>
    </row>
    <row r="4947" customFormat="false" ht="12.75" hidden="false" customHeight="false" outlineLevel="0" collapsed="false">
      <c r="A4947" s="26" t="n">
        <v>23042024</v>
      </c>
      <c r="C4947" s="26" t="n">
        <v>23042024</v>
      </c>
    </row>
    <row r="4948" customFormat="false" ht="12.75" hidden="false" customHeight="false" outlineLevel="0" collapsed="false">
      <c r="A4948" s="26" t="n">
        <v>24042024</v>
      </c>
      <c r="C4948" s="26" t="n">
        <v>24042024</v>
      </c>
    </row>
    <row r="4949" customFormat="false" ht="12.75" hidden="false" customHeight="false" outlineLevel="0" collapsed="false">
      <c r="A4949" s="26" t="n">
        <v>25042024</v>
      </c>
      <c r="C4949" s="26" t="n">
        <v>25042024</v>
      </c>
    </row>
    <row r="4950" customFormat="false" ht="12.75" hidden="false" customHeight="false" outlineLevel="0" collapsed="false">
      <c r="A4950" s="26" t="n">
        <v>26042024</v>
      </c>
      <c r="C4950" s="26" t="n">
        <v>26042024</v>
      </c>
    </row>
    <row r="4951" customFormat="false" ht="12.75" hidden="false" customHeight="false" outlineLevel="0" collapsed="false">
      <c r="A4951" s="26" t="n">
        <v>27042024</v>
      </c>
      <c r="B4951" s="27" t="s">
        <v>62</v>
      </c>
      <c r="C4951" s="26" t="n">
        <v>29042024</v>
      </c>
    </row>
    <row r="4952" customFormat="false" ht="12.75" hidden="false" customHeight="false" outlineLevel="0" collapsed="false">
      <c r="A4952" s="26" t="n">
        <v>28042024</v>
      </c>
      <c r="B4952" s="27" t="s">
        <v>62</v>
      </c>
      <c r="C4952" s="26" t="n">
        <v>29042024</v>
      </c>
    </row>
    <row r="4953" customFormat="false" ht="12.75" hidden="false" customHeight="false" outlineLevel="0" collapsed="false">
      <c r="A4953" s="26" t="n">
        <v>29042024</v>
      </c>
      <c r="C4953" s="26" t="n">
        <v>29042024</v>
      </c>
    </row>
    <row r="4954" customFormat="false" ht="12.75" hidden="false" customHeight="false" outlineLevel="0" collapsed="false">
      <c r="A4954" s="26" t="n">
        <v>30042024</v>
      </c>
      <c r="C4954" s="26" t="n">
        <v>30042024</v>
      </c>
    </row>
    <row r="4955" customFormat="false" ht="12.75" hidden="false" customHeight="false" outlineLevel="0" collapsed="false">
      <c r="A4955" s="26" t="n">
        <v>31042024</v>
      </c>
      <c r="C4955" s="26" t="n">
        <v>30042024</v>
      </c>
    </row>
    <row r="4956" customFormat="false" ht="12.75" hidden="false" customHeight="false" outlineLevel="0" collapsed="false">
      <c r="A4956" s="26" t="n">
        <v>1052024</v>
      </c>
      <c r="B4956" s="27" t="s">
        <v>62</v>
      </c>
      <c r="C4956" s="26" t="n">
        <v>2052024</v>
      </c>
    </row>
    <row r="4957" customFormat="false" ht="12.75" hidden="false" customHeight="false" outlineLevel="0" collapsed="false">
      <c r="A4957" s="26" t="n">
        <v>2052024</v>
      </c>
      <c r="C4957" s="26" t="n">
        <v>2052024</v>
      </c>
    </row>
    <row r="4958" customFormat="false" ht="12.75" hidden="false" customHeight="false" outlineLevel="0" collapsed="false">
      <c r="A4958" s="26" t="n">
        <v>3052024</v>
      </c>
      <c r="B4958" s="27" t="s">
        <v>62</v>
      </c>
      <c r="C4958" s="26" t="n">
        <v>7052024</v>
      </c>
    </row>
    <row r="4959" customFormat="false" ht="12.75" hidden="false" customHeight="false" outlineLevel="0" collapsed="false">
      <c r="A4959" s="26" t="n">
        <v>4052024</v>
      </c>
      <c r="B4959" s="27" t="s">
        <v>62</v>
      </c>
      <c r="C4959" s="26" t="n">
        <v>7052024</v>
      </c>
    </row>
    <row r="4960" customFormat="false" ht="12.75" hidden="false" customHeight="false" outlineLevel="0" collapsed="false">
      <c r="A4960" s="26" t="n">
        <v>5052024</v>
      </c>
      <c r="B4960" s="27" t="s">
        <v>62</v>
      </c>
      <c r="C4960" s="26" t="n">
        <v>7052024</v>
      </c>
    </row>
    <row r="4961" customFormat="false" ht="12.75" hidden="false" customHeight="false" outlineLevel="0" collapsed="false">
      <c r="A4961" s="26" t="n">
        <v>6052024</v>
      </c>
      <c r="B4961" s="27" t="s">
        <v>62</v>
      </c>
      <c r="C4961" s="26" t="n">
        <v>7052024</v>
      </c>
    </row>
    <row r="4962" customFormat="false" ht="12.75" hidden="false" customHeight="false" outlineLevel="0" collapsed="false">
      <c r="A4962" s="26" t="n">
        <v>7052024</v>
      </c>
      <c r="C4962" s="26" t="n">
        <v>7052024</v>
      </c>
    </row>
    <row r="4963" customFormat="false" ht="12.75" hidden="false" customHeight="false" outlineLevel="0" collapsed="false">
      <c r="A4963" s="26" t="n">
        <v>8052024</v>
      </c>
      <c r="C4963" s="26" t="n">
        <v>8052024</v>
      </c>
    </row>
    <row r="4964" customFormat="false" ht="12.75" hidden="false" customHeight="false" outlineLevel="0" collapsed="false">
      <c r="A4964" s="26" t="n">
        <v>9052024</v>
      </c>
      <c r="C4964" s="26" t="n">
        <v>9052024</v>
      </c>
    </row>
    <row r="4965" customFormat="false" ht="12.75" hidden="false" customHeight="false" outlineLevel="0" collapsed="false">
      <c r="A4965" s="26" t="n">
        <v>10052024</v>
      </c>
      <c r="C4965" s="26" t="n">
        <v>10052024</v>
      </c>
    </row>
    <row r="4966" customFormat="false" ht="12.75" hidden="false" customHeight="false" outlineLevel="0" collapsed="false">
      <c r="A4966" s="26" t="n">
        <v>11052024</v>
      </c>
      <c r="B4966" s="27" t="s">
        <v>62</v>
      </c>
      <c r="C4966" s="26" t="n">
        <v>13052024</v>
      </c>
    </row>
    <row r="4967" customFormat="false" ht="12.75" hidden="false" customHeight="false" outlineLevel="0" collapsed="false">
      <c r="A4967" s="26" t="n">
        <v>12052024</v>
      </c>
      <c r="B4967" s="27" t="s">
        <v>62</v>
      </c>
      <c r="C4967" s="26" t="n">
        <v>13052024</v>
      </c>
    </row>
    <row r="4968" customFormat="false" ht="12.75" hidden="false" customHeight="false" outlineLevel="0" collapsed="false">
      <c r="A4968" s="26" t="n">
        <v>13052024</v>
      </c>
      <c r="C4968" s="26" t="n">
        <v>13052024</v>
      </c>
    </row>
    <row r="4969" customFormat="false" ht="12.75" hidden="false" customHeight="false" outlineLevel="0" collapsed="false">
      <c r="A4969" s="26" t="n">
        <v>14052024</v>
      </c>
      <c r="C4969" s="26" t="n">
        <v>14052024</v>
      </c>
    </row>
    <row r="4970" customFormat="false" ht="12.75" hidden="false" customHeight="false" outlineLevel="0" collapsed="false">
      <c r="A4970" s="26" t="n">
        <v>15052024</v>
      </c>
      <c r="C4970" s="26" t="n">
        <v>15052024</v>
      </c>
    </row>
    <row r="4971" customFormat="false" ht="12.75" hidden="false" customHeight="false" outlineLevel="0" collapsed="false">
      <c r="A4971" s="26" t="n">
        <v>16052024</v>
      </c>
      <c r="C4971" s="26" t="n">
        <v>16052024</v>
      </c>
    </row>
    <row r="4972" customFormat="false" ht="12.75" hidden="false" customHeight="false" outlineLevel="0" collapsed="false">
      <c r="A4972" s="26" t="n">
        <v>17052024</v>
      </c>
      <c r="C4972" s="26" t="n">
        <v>17052024</v>
      </c>
    </row>
    <row r="4973" customFormat="false" ht="12.75" hidden="false" customHeight="false" outlineLevel="0" collapsed="false">
      <c r="A4973" s="26" t="n">
        <v>18052024</v>
      </c>
      <c r="B4973" s="27" t="s">
        <v>62</v>
      </c>
      <c r="C4973" s="26" t="n">
        <v>20052024</v>
      </c>
    </row>
    <row r="4974" customFormat="false" ht="12.75" hidden="false" customHeight="false" outlineLevel="0" collapsed="false">
      <c r="A4974" s="26" t="n">
        <v>19052024</v>
      </c>
      <c r="B4974" s="27" t="s">
        <v>62</v>
      </c>
      <c r="C4974" s="26" t="n">
        <v>20052024</v>
      </c>
    </row>
    <row r="4975" customFormat="false" ht="12.75" hidden="false" customHeight="false" outlineLevel="0" collapsed="false">
      <c r="A4975" s="26" t="n">
        <v>20052024</v>
      </c>
      <c r="C4975" s="26" t="n">
        <v>20052024</v>
      </c>
    </row>
    <row r="4976" customFormat="false" ht="12.75" hidden="false" customHeight="false" outlineLevel="0" collapsed="false">
      <c r="A4976" s="26" t="n">
        <v>21052024</v>
      </c>
      <c r="C4976" s="26" t="n">
        <v>21052024</v>
      </c>
    </row>
    <row r="4977" customFormat="false" ht="12.75" hidden="false" customHeight="false" outlineLevel="0" collapsed="false">
      <c r="A4977" s="26" t="n">
        <v>22052024</v>
      </c>
      <c r="C4977" s="26" t="n">
        <v>22052024</v>
      </c>
    </row>
    <row r="4978" customFormat="false" ht="12.75" hidden="false" customHeight="false" outlineLevel="0" collapsed="false">
      <c r="A4978" s="26" t="n">
        <v>23052024</v>
      </c>
      <c r="C4978" s="26" t="n">
        <v>23052024</v>
      </c>
    </row>
    <row r="4979" customFormat="false" ht="12.75" hidden="false" customHeight="false" outlineLevel="0" collapsed="false">
      <c r="A4979" s="26" t="n">
        <v>24052024</v>
      </c>
      <c r="C4979" s="26" t="n">
        <v>24052024</v>
      </c>
    </row>
    <row r="4980" customFormat="false" ht="12.75" hidden="false" customHeight="false" outlineLevel="0" collapsed="false">
      <c r="A4980" s="26" t="n">
        <v>25052024</v>
      </c>
      <c r="B4980" s="27" t="s">
        <v>62</v>
      </c>
      <c r="C4980" s="26" t="n">
        <v>27052024</v>
      </c>
    </row>
    <row r="4981" customFormat="false" ht="12.75" hidden="false" customHeight="false" outlineLevel="0" collapsed="false">
      <c r="A4981" s="26" t="n">
        <v>26052024</v>
      </c>
      <c r="B4981" s="27" t="s">
        <v>62</v>
      </c>
      <c r="C4981" s="26" t="n">
        <v>27052024</v>
      </c>
    </row>
    <row r="4982" customFormat="false" ht="12.75" hidden="false" customHeight="false" outlineLevel="0" collapsed="false">
      <c r="A4982" s="26" t="n">
        <v>27052024</v>
      </c>
      <c r="C4982" s="26" t="n">
        <v>27052024</v>
      </c>
    </row>
    <row r="4983" customFormat="false" ht="12.75" hidden="false" customHeight="false" outlineLevel="0" collapsed="false">
      <c r="A4983" s="26" t="n">
        <v>28052024</v>
      </c>
      <c r="C4983" s="26" t="n">
        <v>28052024</v>
      </c>
    </row>
    <row r="4984" customFormat="false" ht="12.75" hidden="false" customHeight="false" outlineLevel="0" collapsed="false">
      <c r="A4984" s="26" t="n">
        <v>29052024</v>
      </c>
      <c r="C4984" s="26" t="n">
        <v>29052024</v>
      </c>
    </row>
    <row r="4985" customFormat="false" ht="12.75" hidden="false" customHeight="false" outlineLevel="0" collapsed="false">
      <c r="A4985" s="26" t="n">
        <v>30052024</v>
      </c>
      <c r="C4985" s="26" t="n">
        <v>30052024</v>
      </c>
    </row>
    <row r="4986" customFormat="false" ht="12.75" hidden="false" customHeight="false" outlineLevel="0" collapsed="false">
      <c r="A4986" s="26" t="n">
        <v>31052024</v>
      </c>
      <c r="C4986" s="26" t="n">
        <v>31052024</v>
      </c>
    </row>
    <row r="4987" customFormat="false" ht="12.75" hidden="false" customHeight="false" outlineLevel="0" collapsed="false">
      <c r="A4987" s="26" t="n">
        <v>1062024</v>
      </c>
      <c r="B4987" s="27" t="s">
        <v>62</v>
      </c>
      <c r="C4987" s="26" t="n">
        <v>3062024</v>
      </c>
    </row>
    <row r="4988" customFormat="false" ht="12.75" hidden="false" customHeight="false" outlineLevel="0" collapsed="false">
      <c r="A4988" s="26" t="n">
        <v>2062024</v>
      </c>
      <c r="B4988" s="27" t="s">
        <v>62</v>
      </c>
      <c r="C4988" s="26" t="n">
        <v>3062024</v>
      </c>
    </row>
    <row r="4989" customFormat="false" ht="12.75" hidden="false" customHeight="false" outlineLevel="0" collapsed="false">
      <c r="A4989" s="26" t="n">
        <v>3062024</v>
      </c>
      <c r="C4989" s="26" t="n">
        <v>3062024</v>
      </c>
    </row>
    <row r="4990" customFormat="false" ht="12.75" hidden="false" customHeight="false" outlineLevel="0" collapsed="false">
      <c r="A4990" s="26" t="n">
        <v>4062024</v>
      </c>
      <c r="C4990" s="26" t="n">
        <v>4062024</v>
      </c>
    </row>
    <row r="4991" customFormat="false" ht="12.75" hidden="false" customHeight="false" outlineLevel="0" collapsed="false">
      <c r="A4991" s="26" t="n">
        <v>5062024</v>
      </c>
      <c r="C4991" s="26" t="n">
        <v>5062024</v>
      </c>
    </row>
    <row r="4992" customFormat="false" ht="12.75" hidden="false" customHeight="false" outlineLevel="0" collapsed="false">
      <c r="A4992" s="26" t="n">
        <v>6062024</v>
      </c>
      <c r="C4992" s="26" t="n">
        <v>6062024</v>
      </c>
    </row>
    <row r="4993" customFormat="false" ht="12.75" hidden="false" customHeight="false" outlineLevel="0" collapsed="false">
      <c r="A4993" s="26" t="n">
        <v>7062024</v>
      </c>
      <c r="C4993" s="26" t="n">
        <v>7062024</v>
      </c>
    </row>
    <row r="4994" customFormat="false" ht="12.75" hidden="false" customHeight="false" outlineLevel="0" collapsed="false">
      <c r="A4994" s="26" t="n">
        <v>8062024</v>
      </c>
      <c r="B4994" s="27" t="s">
        <v>62</v>
      </c>
      <c r="C4994" s="26" t="n">
        <v>10062024</v>
      </c>
    </row>
    <row r="4995" customFormat="false" ht="12.75" hidden="false" customHeight="false" outlineLevel="0" collapsed="false">
      <c r="A4995" s="26" t="n">
        <v>9062024</v>
      </c>
      <c r="B4995" s="27" t="s">
        <v>62</v>
      </c>
      <c r="C4995" s="26" t="n">
        <v>10062024</v>
      </c>
    </row>
    <row r="4996" customFormat="false" ht="12.75" hidden="false" customHeight="false" outlineLevel="0" collapsed="false">
      <c r="A4996" s="26" t="n">
        <v>10062024</v>
      </c>
      <c r="C4996" s="26" t="n">
        <v>10062024</v>
      </c>
    </row>
    <row r="4997" customFormat="false" ht="12.75" hidden="false" customHeight="false" outlineLevel="0" collapsed="false">
      <c r="A4997" s="26" t="n">
        <v>11062024</v>
      </c>
      <c r="C4997" s="26" t="n">
        <v>11062024</v>
      </c>
    </row>
    <row r="4998" customFormat="false" ht="12.75" hidden="false" customHeight="false" outlineLevel="0" collapsed="false">
      <c r="A4998" s="26" t="n">
        <v>12062024</v>
      </c>
      <c r="C4998" s="26" t="n">
        <v>12062024</v>
      </c>
    </row>
    <row r="4999" customFormat="false" ht="12.75" hidden="false" customHeight="false" outlineLevel="0" collapsed="false">
      <c r="A4999" s="26" t="n">
        <v>13062024</v>
      </c>
      <c r="C4999" s="26" t="n">
        <v>13062024</v>
      </c>
    </row>
    <row r="5000" customFormat="false" ht="12.75" hidden="false" customHeight="false" outlineLevel="0" collapsed="false">
      <c r="A5000" s="26" t="n">
        <v>14062024</v>
      </c>
      <c r="C5000" s="26" t="n">
        <v>14062024</v>
      </c>
    </row>
    <row r="5001" customFormat="false" ht="12.75" hidden="false" customHeight="false" outlineLevel="0" collapsed="false">
      <c r="A5001" s="26" t="n">
        <v>15062024</v>
      </c>
      <c r="B5001" s="27" t="s">
        <v>62</v>
      </c>
      <c r="C5001" s="26" t="n">
        <v>17062024</v>
      </c>
    </row>
    <row r="5002" customFormat="false" ht="12.75" hidden="false" customHeight="false" outlineLevel="0" collapsed="false">
      <c r="A5002" s="26" t="n">
        <v>16062024</v>
      </c>
      <c r="B5002" s="27" t="s">
        <v>62</v>
      </c>
      <c r="C5002" s="26" t="n">
        <v>17062024</v>
      </c>
    </row>
    <row r="5003" customFormat="false" ht="12.75" hidden="false" customHeight="false" outlineLevel="0" collapsed="false">
      <c r="A5003" s="26" t="n">
        <v>17062024</v>
      </c>
      <c r="C5003" s="26" t="n">
        <v>17062024</v>
      </c>
    </row>
    <row r="5004" customFormat="false" ht="12.75" hidden="false" customHeight="false" outlineLevel="0" collapsed="false">
      <c r="A5004" s="26" t="n">
        <v>18062024</v>
      </c>
      <c r="C5004" s="26" t="n">
        <v>18062024</v>
      </c>
    </row>
    <row r="5005" customFormat="false" ht="12.75" hidden="false" customHeight="false" outlineLevel="0" collapsed="false">
      <c r="A5005" s="26" t="n">
        <v>19062024</v>
      </c>
      <c r="C5005" s="26" t="n">
        <v>19062024</v>
      </c>
    </row>
    <row r="5006" customFormat="false" ht="12.75" hidden="false" customHeight="false" outlineLevel="0" collapsed="false">
      <c r="A5006" s="26" t="n">
        <v>20062024</v>
      </c>
      <c r="C5006" s="26" t="n">
        <v>20062024</v>
      </c>
    </row>
    <row r="5007" customFormat="false" ht="12.75" hidden="false" customHeight="false" outlineLevel="0" collapsed="false">
      <c r="A5007" s="26" t="n">
        <v>21062024</v>
      </c>
      <c r="C5007" s="26" t="n">
        <v>21062024</v>
      </c>
    </row>
    <row r="5008" customFormat="false" ht="12.75" hidden="false" customHeight="false" outlineLevel="0" collapsed="false">
      <c r="A5008" s="26" t="n">
        <v>22062024</v>
      </c>
      <c r="B5008" s="27" t="s">
        <v>62</v>
      </c>
      <c r="C5008" s="26" t="n">
        <v>25062024</v>
      </c>
    </row>
    <row r="5009" customFormat="false" ht="12.75" hidden="false" customHeight="false" outlineLevel="0" collapsed="false">
      <c r="A5009" s="26" t="n">
        <v>23062024</v>
      </c>
      <c r="B5009" s="27" t="s">
        <v>62</v>
      </c>
      <c r="C5009" s="26" t="n">
        <v>25062024</v>
      </c>
    </row>
    <row r="5010" customFormat="false" ht="12.75" hidden="false" customHeight="false" outlineLevel="0" collapsed="false">
      <c r="A5010" s="26" t="n">
        <v>24062024</v>
      </c>
      <c r="B5010" s="27" t="s">
        <v>62</v>
      </c>
      <c r="C5010" s="26" t="n">
        <v>25062024</v>
      </c>
    </row>
    <row r="5011" customFormat="false" ht="12.75" hidden="false" customHeight="false" outlineLevel="0" collapsed="false">
      <c r="A5011" s="26" t="n">
        <v>25062024</v>
      </c>
      <c r="C5011" s="26" t="n">
        <v>25062024</v>
      </c>
    </row>
    <row r="5012" customFormat="false" ht="12.75" hidden="false" customHeight="false" outlineLevel="0" collapsed="false">
      <c r="A5012" s="26" t="n">
        <v>26062024</v>
      </c>
      <c r="C5012" s="26" t="n">
        <v>26062024</v>
      </c>
    </row>
    <row r="5013" customFormat="false" ht="12.75" hidden="false" customHeight="false" outlineLevel="0" collapsed="false">
      <c r="A5013" s="26" t="n">
        <v>27062024</v>
      </c>
      <c r="C5013" s="26" t="n">
        <v>27062024</v>
      </c>
    </row>
    <row r="5014" customFormat="false" ht="12.75" hidden="false" customHeight="false" outlineLevel="0" collapsed="false">
      <c r="A5014" s="26" t="n">
        <v>28062024</v>
      </c>
      <c r="C5014" s="26" t="n">
        <v>28062024</v>
      </c>
    </row>
    <row r="5015" customFormat="false" ht="12.75" hidden="false" customHeight="false" outlineLevel="0" collapsed="false">
      <c r="A5015" s="26" t="n">
        <v>29062024</v>
      </c>
      <c r="B5015" s="27" t="s">
        <v>62</v>
      </c>
      <c r="C5015" s="26" t="n">
        <v>30062024</v>
      </c>
    </row>
    <row r="5016" customFormat="false" ht="12.75" hidden="false" customHeight="false" outlineLevel="0" collapsed="false">
      <c r="A5016" s="26" t="n">
        <v>30062024</v>
      </c>
      <c r="B5016" s="27" t="s">
        <v>62</v>
      </c>
      <c r="C5016" s="26" t="n">
        <v>30062024</v>
      </c>
    </row>
    <row r="5017" customFormat="false" ht="12.75" hidden="false" customHeight="false" outlineLevel="0" collapsed="false">
      <c r="A5017" s="26" t="n">
        <v>31062024</v>
      </c>
      <c r="C5017" s="26" t="n">
        <v>30062024</v>
      </c>
    </row>
    <row r="5018" customFormat="false" ht="12.75" hidden="false" customHeight="false" outlineLevel="0" collapsed="false">
      <c r="A5018" s="26" t="n">
        <v>1072024</v>
      </c>
      <c r="C5018" s="26" t="n">
        <v>1072024</v>
      </c>
    </row>
    <row r="5019" customFormat="false" ht="12.75" hidden="false" customHeight="false" outlineLevel="0" collapsed="false">
      <c r="A5019" s="26" t="n">
        <v>2072024</v>
      </c>
      <c r="C5019" s="26" t="n">
        <v>2072024</v>
      </c>
    </row>
    <row r="5020" customFormat="false" ht="12.75" hidden="false" customHeight="false" outlineLevel="0" collapsed="false">
      <c r="A5020" s="26" t="n">
        <v>3072024</v>
      </c>
      <c r="C5020" s="26" t="n">
        <v>3072024</v>
      </c>
    </row>
    <row r="5021" customFormat="false" ht="12.75" hidden="false" customHeight="false" outlineLevel="0" collapsed="false">
      <c r="A5021" s="26" t="n">
        <v>4072024</v>
      </c>
      <c r="C5021" s="26" t="n">
        <v>4072024</v>
      </c>
    </row>
    <row r="5022" customFormat="false" ht="12.75" hidden="false" customHeight="false" outlineLevel="0" collapsed="false">
      <c r="A5022" s="26" t="n">
        <v>5072024</v>
      </c>
      <c r="C5022" s="26" t="n">
        <v>5072024</v>
      </c>
    </row>
    <row r="5023" customFormat="false" ht="12.75" hidden="false" customHeight="false" outlineLevel="0" collapsed="false">
      <c r="A5023" s="26" t="n">
        <v>6072024</v>
      </c>
      <c r="B5023" s="27" t="s">
        <v>62</v>
      </c>
      <c r="C5023" s="26" t="n">
        <v>8072024</v>
      </c>
    </row>
    <row r="5024" customFormat="false" ht="12.75" hidden="false" customHeight="false" outlineLevel="0" collapsed="false">
      <c r="A5024" s="26" t="n">
        <v>7072024</v>
      </c>
      <c r="B5024" s="27" t="s">
        <v>62</v>
      </c>
      <c r="C5024" s="26" t="n">
        <v>8072024</v>
      </c>
    </row>
    <row r="5025" customFormat="false" ht="12.75" hidden="false" customHeight="false" outlineLevel="0" collapsed="false">
      <c r="A5025" s="26" t="n">
        <v>8072024</v>
      </c>
      <c r="C5025" s="26" t="n">
        <v>8072024</v>
      </c>
    </row>
    <row r="5026" customFormat="false" ht="12.75" hidden="false" customHeight="false" outlineLevel="0" collapsed="false">
      <c r="A5026" s="26" t="n">
        <v>9072024</v>
      </c>
      <c r="C5026" s="26" t="n">
        <v>9072024</v>
      </c>
    </row>
    <row r="5027" customFormat="false" ht="12.75" hidden="false" customHeight="false" outlineLevel="0" collapsed="false">
      <c r="A5027" s="26" t="n">
        <v>10072024</v>
      </c>
      <c r="C5027" s="26" t="n">
        <v>10072024</v>
      </c>
    </row>
    <row r="5028" customFormat="false" ht="12.75" hidden="false" customHeight="false" outlineLevel="0" collapsed="false">
      <c r="A5028" s="26" t="n">
        <v>11072024</v>
      </c>
      <c r="C5028" s="26" t="n">
        <v>11072024</v>
      </c>
    </row>
    <row r="5029" customFormat="false" ht="12.75" hidden="false" customHeight="false" outlineLevel="0" collapsed="false">
      <c r="A5029" s="26" t="n">
        <v>12072024</v>
      </c>
      <c r="C5029" s="26" t="n">
        <v>12072024</v>
      </c>
    </row>
    <row r="5030" customFormat="false" ht="12.75" hidden="false" customHeight="false" outlineLevel="0" collapsed="false">
      <c r="A5030" s="26" t="n">
        <v>13072024</v>
      </c>
      <c r="B5030" s="27" t="s">
        <v>62</v>
      </c>
      <c r="C5030" s="26" t="n">
        <v>15072024</v>
      </c>
    </row>
    <row r="5031" customFormat="false" ht="12.75" hidden="false" customHeight="false" outlineLevel="0" collapsed="false">
      <c r="A5031" s="26" t="n">
        <v>14072024</v>
      </c>
      <c r="B5031" s="27" t="s">
        <v>62</v>
      </c>
      <c r="C5031" s="26" t="n">
        <v>15072024</v>
      </c>
    </row>
    <row r="5032" customFormat="false" ht="12.75" hidden="false" customHeight="false" outlineLevel="0" collapsed="false">
      <c r="A5032" s="26" t="n">
        <v>15072024</v>
      </c>
      <c r="C5032" s="26" t="n">
        <v>15072024</v>
      </c>
    </row>
    <row r="5033" customFormat="false" ht="12.75" hidden="false" customHeight="false" outlineLevel="0" collapsed="false">
      <c r="A5033" s="26" t="n">
        <v>16072024</v>
      </c>
      <c r="C5033" s="26" t="n">
        <v>16072024</v>
      </c>
    </row>
    <row r="5034" customFormat="false" ht="12.75" hidden="false" customHeight="false" outlineLevel="0" collapsed="false">
      <c r="A5034" s="26" t="n">
        <v>17072024</v>
      </c>
      <c r="C5034" s="26" t="n">
        <v>17072024</v>
      </c>
    </row>
    <row r="5035" customFormat="false" ht="12.75" hidden="false" customHeight="false" outlineLevel="0" collapsed="false">
      <c r="A5035" s="26" t="n">
        <v>18072024</v>
      </c>
      <c r="C5035" s="26" t="n">
        <v>18072024</v>
      </c>
    </row>
    <row r="5036" customFormat="false" ht="12.75" hidden="false" customHeight="false" outlineLevel="0" collapsed="false">
      <c r="A5036" s="26" t="n">
        <v>19072024</v>
      </c>
      <c r="C5036" s="26" t="n">
        <v>19072024</v>
      </c>
    </row>
    <row r="5037" customFormat="false" ht="12.75" hidden="false" customHeight="false" outlineLevel="0" collapsed="false">
      <c r="A5037" s="26" t="n">
        <v>20072024</v>
      </c>
      <c r="B5037" s="27" t="s">
        <v>62</v>
      </c>
      <c r="C5037" s="26" t="n">
        <v>22072024</v>
      </c>
    </row>
    <row r="5038" customFormat="false" ht="12.75" hidden="false" customHeight="false" outlineLevel="0" collapsed="false">
      <c r="A5038" s="26" t="n">
        <v>21072024</v>
      </c>
      <c r="B5038" s="27" t="s">
        <v>62</v>
      </c>
      <c r="C5038" s="26" t="n">
        <v>22072024</v>
      </c>
    </row>
    <row r="5039" customFormat="false" ht="12.75" hidden="false" customHeight="false" outlineLevel="0" collapsed="false">
      <c r="A5039" s="26" t="n">
        <v>22072024</v>
      </c>
      <c r="C5039" s="26" t="n">
        <v>22072024</v>
      </c>
    </row>
    <row r="5040" customFormat="false" ht="12.75" hidden="false" customHeight="false" outlineLevel="0" collapsed="false">
      <c r="A5040" s="26" t="n">
        <v>23072024</v>
      </c>
      <c r="C5040" s="26" t="n">
        <v>23072024</v>
      </c>
    </row>
    <row r="5041" customFormat="false" ht="12.75" hidden="false" customHeight="false" outlineLevel="0" collapsed="false">
      <c r="A5041" s="26" t="n">
        <v>24072024</v>
      </c>
      <c r="C5041" s="26" t="n">
        <v>24072024</v>
      </c>
    </row>
    <row r="5042" customFormat="false" ht="12.75" hidden="false" customHeight="false" outlineLevel="0" collapsed="false">
      <c r="A5042" s="26" t="n">
        <v>25072024</v>
      </c>
      <c r="C5042" s="26" t="n">
        <v>25072024</v>
      </c>
    </row>
    <row r="5043" customFormat="false" ht="12.75" hidden="false" customHeight="false" outlineLevel="0" collapsed="false">
      <c r="A5043" s="26" t="n">
        <v>26072024</v>
      </c>
      <c r="C5043" s="26" t="n">
        <v>26072024</v>
      </c>
    </row>
    <row r="5044" customFormat="false" ht="12.75" hidden="false" customHeight="false" outlineLevel="0" collapsed="false">
      <c r="A5044" s="26" t="n">
        <v>27072024</v>
      </c>
      <c r="B5044" s="27" t="s">
        <v>62</v>
      </c>
      <c r="C5044" s="26" t="n">
        <v>29072024</v>
      </c>
    </row>
    <row r="5045" customFormat="false" ht="12.75" hidden="false" customHeight="false" outlineLevel="0" collapsed="false">
      <c r="A5045" s="26" t="n">
        <v>28072024</v>
      </c>
      <c r="B5045" s="27" t="s">
        <v>62</v>
      </c>
      <c r="C5045" s="26" t="n">
        <v>29072024</v>
      </c>
    </row>
    <row r="5046" customFormat="false" ht="12.75" hidden="false" customHeight="false" outlineLevel="0" collapsed="false">
      <c r="A5046" s="26" t="n">
        <v>29072024</v>
      </c>
      <c r="C5046" s="26" t="n">
        <v>29072024</v>
      </c>
    </row>
    <row r="5047" customFormat="false" ht="12.75" hidden="false" customHeight="false" outlineLevel="0" collapsed="false">
      <c r="A5047" s="26" t="n">
        <v>30072024</v>
      </c>
      <c r="C5047" s="26" t="n">
        <v>30072024</v>
      </c>
    </row>
    <row r="5048" customFormat="false" ht="12.75" hidden="false" customHeight="false" outlineLevel="0" collapsed="false">
      <c r="A5048" s="26" t="n">
        <v>31072024</v>
      </c>
      <c r="C5048" s="26" t="n">
        <v>31072024</v>
      </c>
    </row>
    <row r="5049" customFormat="false" ht="12.75" hidden="false" customHeight="false" outlineLevel="0" collapsed="false">
      <c r="A5049" s="26" t="n">
        <v>1082024</v>
      </c>
      <c r="C5049" s="26" t="n">
        <v>1082024</v>
      </c>
    </row>
    <row r="5050" customFormat="false" ht="12.75" hidden="false" customHeight="false" outlineLevel="0" collapsed="false">
      <c r="A5050" s="26" t="n">
        <v>2082024</v>
      </c>
      <c r="C5050" s="26" t="n">
        <v>2082024</v>
      </c>
    </row>
    <row r="5051" customFormat="false" ht="12.75" hidden="false" customHeight="false" outlineLevel="0" collapsed="false">
      <c r="A5051" s="26" t="n">
        <v>3082024</v>
      </c>
      <c r="B5051" s="27" t="s">
        <v>62</v>
      </c>
      <c r="C5051" s="26" t="n">
        <v>5082024</v>
      </c>
    </row>
    <row r="5052" customFormat="false" ht="12.75" hidden="false" customHeight="false" outlineLevel="0" collapsed="false">
      <c r="A5052" s="26" t="n">
        <v>4082024</v>
      </c>
      <c r="B5052" s="27" t="s">
        <v>62</v>
      </c>
      <c r="C5052" s="26" t="n">
        <v>5082024</v>
      </c>
    </row>
    <row r="5053" customFormat="false" ht="12.75" hidden="false" customHeight="false" outlineLevel="0" collapsed="false">
      <c r="A5053" s="26" t="n">
        <v>5082024</v>
      </c>
      <c r="C5053" s="26" t="n">
        <v>5082024</v>
      </c>
    </row>
    <row r="5054" customFormat="false" ht="12.75" hidden="false" customHeight="false" outlineLevel="0" collapsed="false">
      <c r="A5054" s="26" t="n">
        <v>6082024</v>
      </c>
      <c r="C5054" s="26" t="n">
        <v>6082024</v>
      </c>
    </row>
    <row r="5055" customFormat="false" ht="12.75" hidden="false" customHeight="false" outlineLevel="0" collapsed="false">
      <c r="A5055" s="26" t="n">
        <v>7082024</v>
      </c>
      <c r="C5055" s="26" t="n">
        <v>7082024</v>
      </c>
    </row>
    <row r="5056" customFormat="false" ht="12.75" hidden="false" customHeight="false" outlineLevel="0" collapsed="false">
      <c r="A5056" s="26" t="n">
        <v>8082024</v>
      </c>
      <c r="C5056" s="26" t="n">
        <v>8082024</v>
      </c>
    </row>
    <row r="5057" customFormat="false" ht="12.75" hidden="false" customHeight="false" outlineLevel="0" collapsed="false">
      <c r="A5057" s="26" t="n">
        <v>9082024</v>
      </c>
      <c r="C5057" s="26" t="n">
        <v>9082024</v>
      </c>
    </row>
    <row r="5058" customFormat="false" ht="12.75" hidden="false" customHeight="false" outlineLevel="0" collapsed="false">
      <c r="A5058" s="26" t="n">
        <v>10082024</v>
      </c>
      <c r="B5058" s="27" t="s">
        <v>62</v>
      </c>
      <c r="C5058" s="26" t="n">
        <v>12082024</v>
      </c>
    </row>
    <row r="5059" customFormat="false" ht="12.75" hidden="false" customHeight="false" outlineLevel="0" collapsed="false">
      <c r="A5059" s="26" t="n">
        <v>11082024</v>
      </c>
      <c r="B5059" s="27" t="s">
        <v>62</v>
      </c>
      <c r="C5059" s="26" t="n">
        <v>12082024</v>
      </c>
    </row>
    <row r="5060" customFormat="false" ht="12.75" hidden="false" customHeight="false" outlineLevel="0" collapsed="false">
      <c r="A5060" s="26" t="n">
        <v>12082024</v>
      </c>
      <c r="C5060" s="26" t="n">
        <v>12082024</v>
      </c>
    </row>
    <row r="5061" customFormat="false" ht="12.75" hidden="false" customHeight="false" outlineLevel="0" collapsed="false">
      <c r="A5061" s="26" t="n">
        <v>13082024</v>
      </c>
      <c r="C5061" s="26" t="n">
        <v>13082024</v>
      </c>
    </row>
    <row r="5062" customFormat="false" ht="12.75" hidden="false" customHeight="false" outlineLevel="0" collapsed="false">
      <c r="A5062" s="26" t="n">
        <v>14082024</v>
      </c>
      <c r="C5062" s="26" t="n">
        <v>14082024</v>
      </c>
    </row>
    <row r="5063" customFormat="false" ht="12.75" hidden="false" customHeight="false" outlineLevel="0" collapsed="false">
      <c r="A5063" s="26" t="n">
        <v>15082024</v>
      </c>
      <c r="B5063" s="27" t="s">
        <v>62</v>
      </c>
      <c r="C5063" s="26" t="n">
        <v>16082024</v>
      </c>
    </row>
    <row r="5064" customFormat="false" ht="12.75" hidden="false" customHeight="false" outlineLevel="0" collapsed="false">
      <c r="A5064" s="26" t="n">
        <v>16082024</v>
      </c>
      <c r="C5064" s="26" t="n">
        <v>16082024</v>
      </c>
    </row>
    <row r="5065" customFormat="false" ht="12.75" hidden="false" customHeight="false" outlineLevel="0" collapsed="false">
      <c r="A5065" s="26" t="n">
        <v>17082024</v>
      </c>
      <c r="B5065" s="27" t="s">
        <v>62</v>
      </c>
      <c r="C5065" s="26" t="n">
        <v>19082024</v>
      </c>
    </row>
    <row r="5066" customFormat="false" ht="12.75" hidden="false" customHeight="false" outlineLevel="0" collapsed="false">
      <c r="A5066" s="26" t="n">
        <v>18082024</v>
      </c>
      <c r="B5066" s="27" t="s">
        <v>62</v>
      </c>
      <c r="C5066" s="26" t="n">
        <v>19082024</v>
      </c>
    </row>
    <row r="5067" customFormat="false" ht="12.75" hidden="false" customHeight="false" outlineLevel="0" collapsed="false">
      <c r="A5067" s="26" t="n">
        <v>19082024</v>
      </c>
      <c r="C5067" s="26" t="n">
        <v>19082024</v>
      </c>
    </row>
    <row r="5068" customFormat="false" ht="12.75" hidden="false" customHeight="false" outlineLevel="0" collapsed="false">
      <c r="A5068" s="26" t="n">
        <v>20082024</v>
      </c>
      <c r="C5068" s="26" t="n">
        <v>20082024</v>
      </c>
    </row>
    <row r="5069" customFormat="false" ht="12.75" hidden="false" customHeight="false" outlineLevel="0" collapsed="false">
      <c r="A5069" s="26" t="n">
        <v>21082024</v>
      </c>
      <c r="C5069" s="26" t="n">
        <v>21082024</v>
      </c>
    </row>
    <row r="5070" customFormat="false" ht="12.75" hidden="false" customHeight="false" outlineLevel="0" collapsed="false">
      <c r="A5070" s="26" t="n">
        <v>22082024</v>
      </c>
      <c r="C5070" s="26" t="n">
        <v>22082024</v>
      </c>
    </row>
    <row r="5071" customFormat="false" ht="12.75" hidden="false" customHeight="false" outlineLevel="0" collapsed="false">
      <c r="A5071" s="26" t="n">
        <v>23082024</v>
      </c>
      <c r="C5071" s="26" t="n">
        <v>23082024</v>
      </c>
    </row>
    <row r="5072" customFormat="false" ht="12.75" hidden="false" customHeight="false" outlineLevel="0" collapsed="false">
      <c r="A5072" s="26" t="n">
        <v>24082024</v>
      </c>
      <c r="B5072" s="27" t="s">
        <v>62</v>
      </c>
      <c r="C5072" s="26" t="n">
        <v>26082024</v>
      </c>
    </row>
    <row r="5073" customFormat="false" ht="12.75" hidden="false" customHeight="false" outlineLevel="0" collapsed="false">
      <c r="A5073" s="26" t="n">
        <v>25082024</v>
      </c>
      <c r="B5073" s="27" t="s">
        <v>62</v>
      </c>
      <c r="C5073" s="26" t="n">
        <v>26082024</v>
      </c>
    </row>
    <row r="5074" customFormat="false" ht="12.75" hidden="false" customHeight="false" outlineLevel="0" collapsed="false">
      <c r="A5074" s="26" t="n">
        <v>26082024</v>
      </c>
      <c r="C5074" s="26" t="n">
        <v>26082024</v>
      </c>
    </row>
    <row r="5075" customFormat="false" ht="12.75" hidden="false" customHeight="false" outlineLevel="0" collapsed="false">
      <c r="A5075" s="26" t="n">
        <v>27082024</v>
      </c>
      <c r="C5075" s="26" t="n">
        <v>27082024</v>
      </c>
    </row>
    <row r="5076" customFormat="false" ht="12.75" hidden="false" customHeight="false" outlineLevel="0" collapsed="false">
      <c r="A5076" s="26" t="n">
        <v>28082024</v>
      </c>
      <c r="C5076" s="26" t="n">
        <v>28082024</v>
      </c>
    </row>
    <row r="5077" customFormat="false" ht="12.75" hidden="false" customHeight="false" outlineLevel="0" collapsed="false">
      <c r="A5077" s="26" t="n">
        <v>29082024</v>
      </c>
      <c r="C5077" s="26" t="n">
        <v>29082024</v>
      </c>
    </row>
    <row r="5078" customFormat="false" ht="12.75" hidden="false" customHeight="false" outlineLevel="0" collapsed="false">
      <c r="A5078" s="26" t="n">
        <v>30082024</v>
      </c>
      <c r="C5078" s="26" t="n">
        <v>30082024</v>
      </c>
    </row>
    <row r="5079" customFormat="false" ht="12.75" hidden="false" customHeight="false" outlineLevel="0" collapsed="false">
      <c r="A5079" s="26" t="n">
        <v>31082024</v>
      </c>
      <c r="B5079" s="27" t="s">
        <v>62</v>
      </c>
      <c r="C5079" s="26" t="n">
        <v>2092024</v>
      </c>
    </row>
    <row r="5080" customFormat="false" ht="12.75" hidden="false" customHeight="false" outlineLevel="0" collapsed="false">
      <c r="A5080" s="26" t="n">
        <v>1092024</v>
      </c>
      <c r="B5080" s="27" t="s">
        <v>62</v>
      </c>
      <c r="C5080" s="26" t="n">
        <v>2092024</v>
      </c>
    </row>
    <row r="5081" customFormat="false" ht="12.75" hidden="false" customHeight="false" outlineLevel="0" collapsed="false">
      <c r="A5081" s="26" t="n">
        <v>2092024</v>
      </c>
      <c r="C5081" s="26" t="n">
        <v>2092024</v>
      </c>
    </row>
    <row r="5082" customFormat="false" ht="12.75" hidden="false" customHeight="false" outlineLevel="0" collapsed="false">
      <c r="A5082" s="26" t="n">
        <v>3092024</v>
      </c>
      <c r="C5082" s="26" t="n">
        <v>3092024</v>
      </c>
    </row>
    <row r="5083" customFormat="false" ht="12.75" hidden="false" customHeight="false" outlineLevel="0" collapsed="false">
      <c r="A5083" s="26" t="n">
        <v>4092024</v>
      </c>
      <c r="C5083" s="26" t="n">
        <v>4092024</v>
      </c>
    </row>
    <row r="5084" customFormat="false" ht="12.75" hidden="false" customHeight="false" outlineLevel="0" collapsed="false">
      <c r="A5084" s="26" t="n">
        <v>5092024</v>
      </c>
      <c r="C5084" s="26" t="n">
        <v>5092024</v>
      </c>
    </row>
    <row r="5085" customFormat="false" ht="12.75" hidden="false" customHeight="false" outlineLevel="0" collapsed="false">
      <c r="A5085" s="26" t="n">
        <v>6092024</v>
      </c>
      <c r="C5085" s="26" t="n">
        <v>6092024</v>
      </c>
    </row>
    <row r="5086" customFormat="false" ht="12.75" hidden="false" customHeight="false" outlineLevel="0" collapsed="false">
      <c r="A5086" s="26" t="n">
        <v>7092024</v>
      </c>
      <c r="B5086" s="27" t="s">
        <v>62</v>
      </c>
      <c r="C5086" s="26" t="n">
        <v>9092024</v>
      </c>
    </row>
    <row r="5087" customFormat="false" ht="12.75" hidden="false" customHeight="false" outlineLevel="0" collapsed="false">
      <c r="A5087" s="26" t="n">
        <v>8092024</v>
      </c>
      <c r="B5087" s="27" t="s">
        <v>62</v>
      </c>
      <c r="C5087" s="26" t="n">
        <v>9092024</v>
      </c>
    </row>
    <row r="5088" customFormat="false" ht="12.75" hidden="false" customHeight="false" outlineLevel="0" collapsed="false">
      <c r="A5088" s="26" t="n">
        <v>9092024</v>
      </c>
      <c r="C5088" s="26" t="n">
        <v>9092024</v>
      </c>
    </row>
    <row r="5089" customFormat="false" ht="12.75" hidden="false" customHeight="false" outlineLevel="0" collapsed="false">
      <c r="A5089" s="26" t="n">
        <v>10092024</v>
      </c>
      <c r="C5089" s="26" t="n">
        <v>10092024</v>
      </c>
    </row>
    <row r="5090" customFormat="false" ht="12.75" hidden="false" customHeight="false" outlineLevel="0" collapsed="false">
      <c r="A5090" s="26" t="n">
        <v>11092024</v>
      </c>
      <c r="C5090" s="26" t="n">
        <v>11092024</v>
      </c>
    </row>
    <row r="5091" customFormat="false" ht="12.75" hidden="false" customHeight="false" outlineLevel="0" collapsed="false">
      <c r="A5091" s="26" t="n">
        <v>12092024</v>
      </c>
      <c r="C5091" s="26" t="n">
        <v>12092024</v>
      </c>
    </row>
    <row r="5092" customFormat="false" ht="12.75" hidden="false" customHeight="false" outlineLevel="0" collapsed="false">
      <c r="A5092" s="26" t="n">
        <v>13092024</v>
      </c>
      <c r="C5092" s="26" t="n">
        <v>13092024</v>
      </c>
    </row>
    <row r="5093" customFormat="false" ht="12.75" hidden="false" customHeight="false" outlineLevel="0" collapsed="false">
      <c r="A5093" s="26" t="n">
        <v>14092024</v>
      </c>
      <c r="B5093" s="27" t="s">
        <v>62</v>
      </c>
      <c r="C5093" s="26" t="n">
        <v>16092024</v>
      </c>
    </row>
    <row r="5094" customFormat="false" ht="12.75" hidden="false" customHeight="false" outlineLevel="0" collapsed="false">
      <c r="A5094" s="26" t="n">
        <v>15092024</v>
      </c>
      <c r="B5094" s="27" t="s">
        <v>62</v>
      </c>
      <c r="C5094" s="26" t="n">
        <v>16092024</v>
      </c>
    </row>
    <row r="5095" customFormat="false" ht="12.75" hidden="false" customHeight="false" outlineLevel="0" collapsed="false">
      <c r="A5095" s="26" t="n">
        <v>16092024</v>
      </c>
      <c r="C5095" s="26" t="n">
        <v>16092024</v>
      </c>
    </row>
    <row r="5096" customFormat="false" ht="12.75" hidden="false" customHeight="false" outlineLevel="0" collapsed="false">
      <c r="A5096" s="26" t="n">
        <v>17092024</v>
      </c>
      <c r="C5096" s="26" t="n">
        <v>17092024</v>
      </c>
    </row>
    <row r="5097" customFormat="false" ht="12.75" hidden="false" customHeight="false" outlineLevel="0" collapsed="false">
      <c r="A5097" s="26" t="n">
        <v>18092024</v>
      </c>
      <c r="C5097" s="26" t="n">
        <v>18092024</v>
      </c>
    </row>
    <row r="5098" customFormat="false" ht="12.75" hidden="false" customHeight="false" outlineLevel="0" collapsed="false">
      <c r="A5098" s="26" t="n">
        <v>19092024</v>
      </c>
      <c r="C5098" s="26" t="n">
        <v>19092024</v>
      </c>
    </row>
    <row r="5099" customFormat="false" ht="12.75" hidden="false" customHeight="false" outlineLevel="0" collapsed="false">
      <c r="A5099" s="26" t="n">
        <v>20092024</v>
      </c>
      <c r="C5099" s="26" t="n">
        <v>20092024</v>
      </c>
    </row>
    <row r="5100" customFormat="false" ht="12.75" hidden="false" customHeight="false" outlineLevel="0" collapsed="false">
      <c r="A5100" s="26" t="n">
        <v>21092024</v>
      </c>
      <c r="B5100" s="27" t="s">
        <v>62</v>
      </c>
      <c r="C5100" s="26" t="n">
        <v>23092024</v>
      </c>
    </row>
    <row r="5101" customFormat="false" ht="12.75" hidden="false" customHeight="false" outlineLevel="0" collapsed="false">
      <c r="A5101" s="26" t="n">
        <v>22092024</v>
      </c>
      <c r="B5101" s="27" t="s">
        <v>62</v>
      </c>
      <c r="C5101" s="26" t="n">
        <v>23092024</v>
      </c>
    </row>
    <row r="5102" customFormat="false" ht="12.75" hidden="false" customHeight="false" outlineLevel="0" collapsed="false">
      <c r="A5102" s="26" t="n">
        <v>23092024</v>
      </c>
      <c r="C5102" s="26" t="n">
        <v>23092024</v>
      </c>
    </row>
    <row r="5103" customFormat="false" ht="12.75" hidden="false" customHeight="false" outlineLevel="0" collapsed="false">
      <c r="A5103" s="26" t="n">
        <v>24092024</v>
      </c>
      <c r="C5103" s="26" t="n">
        <v>24092024</v>
      </c>
    </row>
    <row r="5104" customFormat="false" ht="12.75" hidden="false" customHeight="false" outlineLevel="0" collapsed="false">
      <c r="A5104" s="26" t="n">
        <v>25092024</v>
      </c>
      <c r="C5104" s="26" t="n">
        <v>25092024</v>
      </c>
    </row>
    <row r="5105" customFormat="false" ht="12.75" hidden="false" customHeight="false" outlineLevel="0" collapsed="false">
      <c r="A5105" s="26" t="n">
        <v>26092024</v>
      </c>
      <c r="C5105" s="26" t="n">
        <v>26092024</v>
      </c>
    </row>
    <row r="5106" customFormat="false" ht="12.75" hidden="false" customHeight="false" outlineLevel="0" collapsed="false">
      <c r="A5106" s="26" t="n">
        <v>27092024</v>
      </c>
      <c r="C5106" s="26" t="n">
        <v>27092024</v>
      </c>
    </row>
    <row r="5107" customFormat="false" ht="12.75" hidden="false" customHeight="false" outlineLevel="0" collapsed="false">
      <c r="A5107" s="26" t="n">
        <v>28092024</v>
      </c>
      <c r="B5107" s="27" t="s">
        <v>62</v>
      </c>
      <c r="C5107" s="26" t="n">
        <v>30092024</v>
      </c>
    </row>
    <row r="5108" customFormat="false" ht="12.75" hidden="false" customHeight="false" outlineLevel="0" collapsed="false">
      <c r="A5108" s="26" t="n">
        <v>29092024</v>
      </c>
      <c r="B5108" s="27" t="s">
        <v>62</v>
      </c>
      <c r="C5108" s="26" t="n">
        <v>30092024</v>
      </c>
    </row>
    <row r="5109" customFormat="false" ht="12.75" hidden="false" customHeight="false" outlineLevel="0" collapsed="false">
      <c r="A5109" s="26" t="n">
        <v>30092024</v>
      </c>
      <c r="C5109" s="26" t="n">
        <v>30092024</v>
      </c>
    </row>
    <row r="5110" customFormat="false" ht="12.75" hidden="false" customHeight="false" outlineLevel="0" collapsed="false">
      <c r="A5110" s="26" t="n">
        <v>31092024</v>
      </c>
      <c r="C5110" s="26" t="n">
        <v>30092024</v>
      </c>
    </row>
    <row r="5111" customFormat="false" ht="12.75" hidden="false" customHeight="false" outlineLevel="0" collapsed="false">
      <c r="A5111" s="26" t="n">
        <v>1102024</v>
      </c>
      <c r="C5111" s="26" t="n">
        <v>1102024</v>
      </c>
    </row>
    <row r="5112" customFormat="false" ht="12.75" hidden="false" customHeight="false" outlineLevel="0" collapsed="false">
      <c r="A5112" s="26" t="n">
        <v>2102024</v>
      </c>
      <c r="C5112" s="26" t="n">
        <v>2102024</v>
      </c>
    </row>
    <row r="5113" customFormat="false" ht="12.75" hidden="false" customHeight="false" outlineLevel="0" collapsed="false">
      <c r="A5113" s="26" t="n">
        <v>3102024</v>
      </c>
      <c r="C5113" s="26" t="n">
        <v>3102024</v>
      </c>
    </row>
    <row r="5114" customFormat="false" ht="12.75" hidden="false" customHeight="false" outlineLevel="0" collapsed="false">
      <c r="A5114" s="26" t="n">
        <v>4102024</v>
      </c>
      <c r="C5114" s="26" t="n">
        <v>4102024</v>
      </c>
    </row>
    <row r="5115" customFormat="false" ht="12.75" hidden="false" customHeight="false" outlineLevel="0" collapsed="false">
      <c r="A5115" s="26" t="n">
        <v>5102024</v>
      </c>
      <c r="B5115" s="27" t="s">
        <v>62</v>
      </c>
      <c r="C5115" s="26" t="n">
        <v>7102024</v>
      </c>
    </row>
    <row r="5116" customFormat="false" ht="12.75" hidden="false" customHeight="false" outlineLevel="0" collapsed="false">
      <c r="A5116" s="26" t="n">
        <v>6102024</v>
      </c>
      <c r="B5116" s="27" t="s">
        <v>62</v>
      </c>
      <c r="C5116" s="26" t="n">
        <v>7102024</v>
      </c>
    </row>
    <row r="5117" customFormat="false" ht="12.75" hidden="false" customHeight="false" outlineLevel="0" collapsed="false">
      <c r="A5117" s="26" t="n">
        <v>7102024</v>
      </c>
      <c r="C5117" s="26" t="n">
        <v>7102024</v>
      </c>
    </row>
    <row r="5118" customFormat="false" ht="12.75" hidden="false" customHeight="false" outlineLevel="0" collapsed="false">
      <c r="A5118" s="26" t="n">
        <v>8102024</v>
      </c>
      <c r="C5118" s="26" t="n">
        <v>8102024</v>
      </c>
    </row>
    <row r="5119" customFormat="false" ht="12.75" hidden="false" customHeight="false" outlineLevel="0" collapsed="false">
      <c r="A5119" s="26" t="n">
        <v>9102024</v>
      </c>
      <c r="C5119" s="26" t="n">
        <v>9102024</v>
      </c>
    </row>
    <row r="5120" customFormat="false" ht="12.75" hidden="false" customHeight="false" outlineLevel="0" collapsed="false">
      <c r="A5120" s="26" t="n">
        <v>10102024</v>
      </c>
      <c r="C5120" s="26" t="n">
        <v>10102024</v>
      </c>
    </row>
    <row r="5121" customFormat="false" ht="12.75" hidden="false" customHeight="false" outlineLevel="0" collapsed="false">
      <c r="A5121" s="26" t="n">
        <v>11102024</v>
      </c>
      <c r="C5121" s="26" t="n">
        <v>11102024</v>
      </c>
    </row>
    <row r="5122" customFormat="false" ht="12.75" hidden="false" customHeight="false" outlineLevel="0" collapsed="false">
      <c r="A5122" s="26" t="n">
        <v>12102024</v>
      </c>
      <c r="B5122" s="27" t="s">
        <v>62</v>
      </c>
      <c r="C5122" s="26" t="n">
        <v>14102024</v>
      </c>
    </row>
    <row r="5123" customFormat="false" ht="12.75" hidden="false" customHeight="false" outlineLevel="0" collapsed="false">
      <c r="A5123" s="26" t="n">
        <v>13102024</v>
      </c>
      <c r="B5123" s="27" t="s">
        <v>62</v>
      </c>
      <c r="C5123" s="26" t="n">
        <v>14102024</v>
      </c>
    </row>
    <row r="5124" customFormat="false" ht="12.75" hidden="false" customHeight="false" outlineLevel="0" collapsed="false">
      <c r="A5124" s="26" t="n">
        <v>14102024</v>
      </c>
      <c r="C5124" s="26" t="n">
        <v>14102024</v>
      </c>
    </row>
    <row r="5125" customFormat="false" ht="12.75" hidden="false" customHeight="false" outlineLevel="0" collapsed="false">
      <c r="A5125" s="26" t="n">
        <v>15102024</v>
      </c>
      <c r="C5125" s="26" t="n">
        <v>15102024</v>
      </c>
    </row>
    <row r="5126" customFormat="false" ht="12.75" hidden="false" customHeight="false" outlineLevel="0" collapsed="false">
      <c r="A5126" s="26" t="n">
        <v>16102024</v>
      </c>
      <c r="C5126" s="26" t="n">
        <v>16102024</v>
      </c>
    </row>
    <row r="5127" customFormat="false" ht="12.75" hidden="false" customHeight="false" outlineLevel="0" collapsed="false">
      <c r="A5127" s="26" t="n">
        <v>17102024</v>
      </c>
      <c r="C5127" s="26" t="n">
        <v>17102024</v>
      </c>
    </row>
    <row r="5128" customFormat="false" ht="12.75" hidden="false" customHeight="false" outlineLevel="0" collapsed="false">
      <c r="A5128" s="26" t="n">
        <v>18102024</v>
      </c>
      <c r="C5128" s="26" t="n">
        <v>18102024</v>
      </c>
    </row>
    <row r="5129" customFormat="false" ht="12.75" hidden="false" customHeight="false" outlineLevel="0" collapsed="false">
      <c r="A5129" s="26" t="n">
        <v>19102024</v>
      </c>
      <c r="B5129" s="27" t="s">
        <v>62</v>
      </c>
      <c r="C5129" s="26" t="n">
        <v>21102024</v>
      </c>
    </row>
    <row r="5130" customFormat="false" ht="12.75" hidden="false" customHeight="false" outlineLevel="0" collapsed="false">
      <c r="A5130" s="26" t="n">
        <v>20102024</v>
      </c>
      <c r="B5130" s="27" t="s">
        <v>62</v>
      </c>
      <c r="C5130" s="26" t="n">
        <v>21102024</v>
      </c>
    </row>
    <row r="5131" customFormat="false" ht="12.75" hidden="false" customHeight="false" outlineLevel="0" collapsed="false">
      <c r="A5131" s="26" t="n">
        <v>21102024</v>
      </c>
      <c r="C5131" s="26" t="n">
        <v>21102024</v>
      </c>
    </row>
    <row r="5132" customFormat="false" ht="12.75" hidden="false" customHeight="false" outlineLevel="0" collapsed="false">
      <c r="A5132" s="26" t="n">
        <v>22102024</v>
      </c>
      <c r="C5132" s="26" t="n">
        <v>22102024</v>
      </c>
    </row>
    <row r="5133" customFormat="false" ht="12.75" hidden="false" customHeight="false" outlineLevel="0" collapsed="false">
      <c r="A5133" s="26" t="n">
        <v>23102024</v>
      </c>
      <c r="C5133" s="26" t="n">
        <v>23102024</v>
      </c>
    </row>
    <row r="5134" customFormat="false" ht="12.75" hidden="false" customHeight="false" outlineLevel="0" collapsed="false">
      <c r="A5134" s="26" t="n">
        <v>24102024</v>
      </c>
      <c r="C5134" s="26" t="n">
        <v>24102024</v>
      </c>
    </row>
    <row r="5135" customFormat="false" ht="12.75" hidden="false" customHeight="false" outlineLevel="0" collapsed="false">
      <c r="A5135" s="26" t="n">
        <v>25102024</v>
      </c>
      <c r="C5135" s="26" t="n">
        <v>25102024</v>
      </c>
    </row>
    <row r="5136" customFormat="false" ht="12.75" hidden="false" customHeight="false" outlineLevel="0" collapsed="false">
      <c r="A5136" s="26" t="n">
        <v>26102024</v>
      </c>
      <c r="B5136" s="27" t="s">
        <v>62</v>
      </c>
      <c r="C5136" s="26" t="n">
        <v>29102024</v>
      </c>
    </row>
    <row r="5137" customFormat="false" ht="12.75" hidden="false" customHeight="false" outlineLevel="0" collapsed="false">
      <c r="A5137" s="26" t="n">
        <v>27102024</v>
      </c>
      <c r="B5137" s="27" t="s">
        <v>62</v>
      </c>
      <c r="C5137" s="26" t="n">
        <v>29102024</v>
      </c>
    </row>
    <row r="5138" customFormat="false" ht="12.75" hidden="false" customHeight="false" outlineLevel="0" collapsed="false">
      <c r="A5138" s="26" t="n">
        <v>28102024</v>
      </c>
      <c r="B5138" s="27" t="s">
        <v>62</v>
      </c>
      <c r="C5138" s="26" t="n">
        <v>29102024</v>
      </c>
    </row>
    <row r="5139" customFormat="false" ht="12.75" hidden="false" customHeight="false" outlineLevel="0" collapsed="false">
      <c r="A5139" s="26" t="n">
        <v>29102024</v>
      </c>
      <c r="C5139" s="26" t="n">
        <v>29102024</v>
      </c>
    </row>
    <row r="5140" customFormat="false" ht="12.75" hidden="false" customHeight="false" outlineLevel="0" collapsed="false">
      <c r="A5140" s="26" t="n">
        <v>30102024</v>
      </c>
      <c r="C5140" s="26" t="n">
        <v>30102024</v>
      </c>
    </row>
    <row r="5141" customFormat="false" ht="12.75" hidden="false" customHeight="false" outlineLevel="0" collapsed="false">
      <c r="A5141" s="26" t="n">
        <v>31102024</v>
      </c>
      <c r="C5141" s="26" t="n">
        <v>31102024</v>
      </c>
    </row>
    <row r="5142" customFormat="false" ht="12.75" hidden="false" customHeight="false" outlineLevel="0" collapsed="false">
      <c r="A5142" s="26" t="n">
        <v>1112024</v>
      </c>
      <c r="C5142" s="26" t="n">
        <v>1112024</v>
      </c>
    </row>
    <row r="5143" customFormat="false" ht="12.75" hidden="false" customHeight="false" outlineLevel="0" collapsed="false">
      <c r="A5143" s="26" t="n">
        <v>2112024</v>
      </c>
      <c r="B5143" s="27" t="s">
        <v>62</v>
      </c>
      <c r="C5143" s="26" t="n">
        <v>4112024</v>
      </c>
    </row>
    <row r="5144" customFormat="false" ht="12.75" hidden="false" customHeight="false" outlineLevel="0" collapsed="false">
      <c r="A5144" s="26" t="n">
        <v>3112024</v>
      </c>
      <c r="B5144" s="27" t="s">
        <v>62</v>
      </c>
      <c r="C5144" s="26" t="n">
        <v>4112024</v>
      </c>
    </row>
    <row r="5145" customFormat="false" ht="12.75" hidden="false" customHeight="false" outlineLevel="0" collapsed="false">
      <c r="A5145" s="26" t="n">
        <v>4112024</v>
      </c>
      <c r="C5145" s="26" t="n">
        <v>4112024</v>
      </c>
    </row>
    <row r="5146" customFormat="false" ht="12.75" hidden="false" customHeight="false" outlineLevel="0" collapsed="false">
      <c r="A5146" s="26" t="n">
        <v>5112024</v>
      </c>
      <c r="C5146" s="26" t="n">
        <v>5112024</v>
      </c>
    </row>
    <row r="5147" customFormat="false" ht="12.75" hidden="false" customHeight="false" outlineLevel="0" collapsed="false">
      <c r="A5147" s="26" t="n">
        <v>6112024</v>
      </c>
      <c r="C5147" s="26" t="n">
        <v>6112024</v>
      </c>
    </row>
    <row r="5148" customFormat="false" ht="12.75" hidden="false" customHeight="false" outlineLevel="0" collapsed="false">
      <c r="A5148" s="26" t="n">
        <v>7112024</v>
      </c>
      <c r="C5148" s="26" t="n">
        <v>7112024</v>
      </c>
    </row>
    <row r="5149" customFormat="false" ht="12.75" hidden="false" customHeight="false" outlineLevel="0" collapsed="false">
      <c r="A5149" s="26" t="n">
        <v>8112024</v>
      </c>
      <c r="C5149" s="26" t="n">
        <v>8112024</v>
      </c>
    </row>
    <row r="5150" customFormat="false" ht="12.75" hidden="false" customHeight="false" outlineLevel="0" collapsed="false">
      <c r="A5150" s="26" t="n">
        <v>9112024</v>
      </c>
      <c r="B5150" s="27" t="s">
        <v>62</v>
      </c>
      <c r="C5150" s="26" t="n">
        <v>11112024</v>
      </c>
    </row>
    <row r="5151" customFormat="false" ht="12.75" hidden="false" customHeight="false" outlineLevel="0" collapsed="false">
      <c r="A5151" s="26" t="n">
        <v>10112024</v>
      </c>
      <c r="B5151" s="27" t="s">
        <v>62</v>
      </c>
      <c r="C5151" s="26" t="n">
        <v>11112024</v>
      </c>
    </row>
    <row r="5152" customFormat="false" ht="12.75" hidden="false" customHeight="false" outlineLevel="0" collapsed="false">
      <c r="A5152" s="26" t="n">
        <v>11112024</v>
      </c>
      <c r="C5152" s="26" t="n">
        <v>11112024</v>
      </c>
    </row>
    <row r="5153" customFormat="false" ht="12.75" hidden="false" customHeight="false" outlineLevel="0" collapsed="false">
      <c r="A5153" s="26" t="n">
        <v>12112024</v>
      </c>
      <c r="C5153" s="26" t="n">
        <v>12112024</v>
      </c>
    </row>
    <row r="5154" customFormat="false" ht="12.75" hidden="false" customHeight="false" outlineLevel="0" collapsed="false">
      <c r="A5154" s="26" t="n">
        <v>13112024</v>
      </c>
      <c r="C5154" s="26" t="n">
        <v>13112024</v>
      </c>
    </row>
    <row r="5155" customFormat="false" ht="12.75" hidden="false" customHeight="false" outlineLevel="0" collapsed="false">
      <c r="A5155" s="26" t="n">
        <v>14112024</v>
      </c>
      <c r="C5155" s="26" t="n">
        <v>14112024</v>
      </c>
    </row>
    <row r="5156" customFormat="false" ht="12.75" hidden="false" customHeight="false" outlineLevel="0" collapsed="false">
      <c r="A5156" s="26" t="n">
        <v>15112024</v>
      </c>
      <c r="C5156" s="26" t="n">
        <v>15112024</v>
      </c>
    </row>
    <row r="5157" customFormat="false" ht="12.75" hidden="false" customHeight="false" outlineLevel="0" collapsed="false">
      <c r="A5157" s="26" t="n">
        <v>16112024</v>
      </c>
      <c r="B5157" s="27" t="s">
        <v>62</v>
      </c>
      <c r="C5157" s="26" t="n">
        <v>18112024</v>
      </c>
    </row>
    <row r="5158" customFormat="false" ht="12.75" hidden="false" customHeight="false" outlineLevel="0" collapsed="false">
      <c r="A5158" s="26" t="n">
        <v>17112024</v>
      </c>
      <c r="B5158" s="27" t="s">
        <v>62</v>
      </c>
      <c r="C5158" s="26" t="n">
        <v>18112024</v>
      </c>
    </row>
    <row r="5159" customFormat="false" ht="12.75" hidden="false" customHeight="false" outlineLevel="0" collapsed="false">
      <c r="A5159" s="26" t="n">
        <v>18112024</v>
      </c>
      <c r="C5159" s="26" t="n">
        <v>18112024</v>
      </c>
    </row>
    <row r="5160" customFormat="false" ht="12.75" hidden="false" customHeight="false" outlineLevel="0" collapsed="false">
      <c r="A5160" s="26" t="n">
        <v>19112024</v>
      </c>
      <c r="C5160" s="26" t="n">
        <v>19112024</v>
      </c>
    </row>
    <row r="5161" customFormat="false" ht="12.75" hidden="false" customHeight="false" outlineLevel="0" collapsed="false">
      <c r="A5161" s="26" t="n">
        <v>20112024</v>
      </c>
      <c r="C5161" s="26" t="n">
        <v>20112024</v>
      </c>
    </row>
    <row r="5162" customFormat="false" ht="12.75" hidden="false" customHeight="false" outlineLevel="0" collapsed="false">
      <c r="A5162" s="26" t="n">
        <v>21112024</v>
      </c>
      <c r="C5162" s="26" t="n">
        <v>21112024</v>
      </c>
    </row>
    <row r="5163" customFormat="false" ht="12.75" hidden="false" customHeight="false" outlineLevel="0" collapsed="false">
      <c r="A5163" s="26" t="n">
        <v>22112024</v>
      </c>
      <c r="C5163" s="26" t="n">
        <v>22112024</v>
      </c>
    </row>
    <row r="5164" customFormat="false" ht="12.75" hidden="false" customHeight="false" outlineLevel="0" collapsed="false">
      <c r="A5164" s="26" t="n">
        <v>23112024</v>
      </c>
      <c r="B5164" s="27" t="s">
        <v>62</v>
      </c>
      <c r="C5164" s="26" t="n">
        <v>25112024</v>
      </c>
    </row>
    <row r="5165" customFormat="false" ht="12.75" hidden="false" customHeight="false" outlineLevel="0" collapsed="false">
      <c r="A5165" s="26" t="n">
        <v>24112024</v>
      </c>
      <c r="B5165" s="27" t="s">
        <v>62</v>
      </c>
      <c r="C5165" s="26" t="n">
        <v>25112024</v>
      </c>
    </row>
    <row r="5166" customFormat="false" ht="12.75" hidden="false" customHeight="false" outlineLevel="0" collapsed="false">
      <c r="A5166" s="26" t="n">
        <v>25112024</v>
      </c>
      <c r="C5166" s="26" t="n">
        <v>25112024</v>
      </c>
    </row>
    <row r="5167" customFormat="false" ht="12.75" hidden="false" customHeight="false" outlineLevel="0" collapsed="false">
      <c r="A5167" s="26" t="n">
        <v>26112024</v>
      </c>
      <c r="C5167" s="26" t="n">
        <v>26112024</v>
      </c>
    </row>
    <row r="5168" customFormat="false" ht="12.75" hidden="false" customHeight="false" outlineLevel="0" collapsed="false">
      <c r="A5168" s="26" t="n">
        <v>27112024</v>
      </c>
      <c r="C5168" s="26" t="n">
        <v>27112024</v>
      </c>
    </row>
    <row r="5169" customFormat="false" ht="12.75" hidden="false" customHeight="false" outlineLevel="0" collapsed="false">
      <c r="A5169" s="26" t="n">
        <v>28112024</v>
      </c>
      <c r="C5169" s="26" t="n">
        <v>28112024</v>
      </c>
    </row>
    <row r="5170" customFormat="false" ht="12.75" hidden="false" customHeight="false" outlineLevel="0" collapsed="false">
      <c r="A5170" s="26" t="n">
        <v>29112024</v>
      </c>
      <c r="C5170" s="26" t="n">
        <v>29112024</v>
      </c>
    </row>
    <row r="5171" customFormat="false" ht="12.75" hidden="false" customHeight="false" outlineLevel="0" collapsed="false">
      <c r="A5171" s="26" t="n">
        <v>30112024</v>
      </c>
      <c r="B5171" s="27" t="s">
        <v>62</v>
      </c>
      <c r="C5171" s="26" t="n">
        <v>2122024</v>
      </c>
    </row>
    <row r="5172" customFormat="false" ht="12.75" hidden="false" customHeight="false" outlineLevel="0" collapsed="false">
      <c r="A5172" s="26" t="n">
        <v>31112024</v>
      </c>
      <c r="B5172" s="27" t="s">
        <v>62</v>
      </c>
      <c r="C5172" s="26" t="n">
        <v>2122024</v>
      </c>
    </row>
    <row r="5173" customFormat="false" ht="12.75" hidden="false" customHeight="false" outlineLevel="0" collapsed="false">
      <c r="A5173" s="26" t="n">
        <v>1122024</v>
      </c>
      <c r="B5173" s="27" t="s">
        <v>62</v>
      </c>
      <c r="C5173" s="26" t="n">
        <v>2122024</v>
      </c>
    </row>
    <row r="5174" customFormat="false" ht="12.75" hidden="false" customHeight="false" outlineLevel="0" collapsed="false">
      <c r="A5174" s="26" t="n">
        <v>2122024</v>
      </c>
      <c r="C5174" s="26" t="n">
        <v>2122024</v>
      </c>
    </row>
    <row r="5175" customFormat="false" ht="12.75" hidden="false" customHeight="false" outlineLevel="0" collapsed="false">
      <c r="A5175" s="26" t="n">
        <v>3122024</v>
      </c>
      <c r="C5175" s="26" t="n">
        <v>3122024</v>
      </c>
    </row>
    <row r="5176" customFormat="false" ht="12.75" hidden="false" customHeight="false" outlineLevel="0" collapsed="false">
      <c r="A5176" s="26" t="n">
        <v>4122024</v>
      </c>
      <c r="C5176" s="26" t="n">
        <v>4122024</v>
      </c>
    </row>
    <row r="5177" customFormat="false" ht="12.75" hidden="false" customHeight="false" outlineLevel="0" collapsed="false">
      <c r="A5177" s="26" t="n">
        <v>5122024</v>
      </c>
      <c r="C5177" s="26" t="n">
        <v>5122024</v>
      </c>
    </row>
    <row r="5178" customFormat="false" ht="12.75" hidden="false" customHeight="false" outlineLevel="0" collapsed="false">
      <c r="A5178" s="26" t="n">
        <v>6122024</v>
      </c>
      <c r="C5178" s="26" t="n">
        <v>6122024</v>
      </c>
    </row>
    <row r="5179" customFormat="false" ht="12.75" hidden="false" customHeight="false" outlineLevel="0" collapsed="false">
      <c r="A5179" s="26" t="n">
        <v>7122024</v>
      </c>
      <c r="B5179" s="27" t="s">
        <v>62</v>
      </c>
      <c r="C5179" s="26" t="n">
        <v>9122024</v>
      </c>
    </row>
    <row r="5180" customFormat="false" ht="12.75" hidden="false" customHeight="false" outlineLevel="0" collapsed="false">
      <c r="A5180" s="26" t="n">
        <v>8122024</v>
      </c>
      <c r="B5180" s="27" t="s">
        <v>62</v>
      </c>
      <c r="C5180" s="26" t="n">
        <v>9122024</v>
      </c>
    </row>
    <row r="5181" customFormat="false" ht="12.75" hidden="false" customHeight="false" outlineLevel="0" collapsed="false">
      <c r="A5181" s="26" t="n">
        <v>9122024</v>
      </c>
      <c r="C5181" s="26" t="n">
        <v>9122024</v>
      </c>
    </row>
    <row r="5182" customFormat="false" ht="12.75" hidden="false" customHeight="false" outlineLevel="0" collapsed="false">
      <c r="A5182" s="26" t="n">
        <v>10122024</v>
      </c>
      <c r="C5182" s="26" t="n">
        <v>10122024</v>
      </c>
    </row>
    <row r="5183" customFormat="false" ht="12.75" hidden="false" customHeight="false" outlineLevel="0" collapsed="false">
      <c r="A5183" s="26" t="n">
        <v>11122024</v>
      </c>
      <c r="C5183" s="26" t="n">
        <v>11122024</v>
      </c>
    </row>
    <row r="5184" customFormat="false" ht="12.75" hidden="false" customHeight="false" outlineLevel="0" collapsed="false">
      <c r="A5184" s="26" t="n">
        <v>12122024</v>
      </c>
      <c r="C5184" s="26" t="n">
        <v>12122024</v>
      </c>
    </row>
    <row r="5185" customFormat="false" ht="12.75" hidden="false" customHeight="false" outlineLevel="0" collapsed="false">
      <c r="A5185" s="26" t="n">
        <v>13122024</v>
      </c>
      <c r="C5185" s="26" t="n">
        <v>13122024</v>
      </c>
    </row>
    <row r="5186" customFormat="false" ht="12.75" hidden="false" customHeight="false" outlineLevel="0" collapsed="false">
      <c r="A5186" s="26" t="n">
        <v>14122024</v>
      </c>
      <c r="B5186" s="27" t="s">
        <v>62</v>
      </c>
      <c r="C5186" s="26" t="n">
        <v>16122024</v>
      </c>
    </row>
    <row r="5187" customFormat="false" ht="12.75" hidden="false" customHeight="false" outlineLevel="0" collapsed="false">
      <c r="A5187" s="26" t="n">
        <v>15122024</v>
      </c>
      <c r="B5187" s="27" t="s">
        <v>62</v>
      </c>
      <c r="C5187" s="26" t="n">
        <v>16122024</v>
      </c>
    </row>
    <row r="5188" customFormat="false" ht="12.75" hidden="false" customHeight="false" outlineLevel="0" collapsed="false">
      <c r="A5188" s="26" t="n">
        <v>16122024</v>
      </c>
      <c r="C5188" s="26" t="n">
        <v>16122024</v>
      </c>
    </row>
    <row r="5189" customFormat="false" ht="12.75" hidden="false" customHeight="false" outlineLevel="0" collapsed="false">
      <c r="A5189" s="26" t="n">
        <v>17122024</v>
      </c>
      <c r="C5189" s="26" t="n">
        <v>17122024</v>
      </c>
    </row>
    <row r="5190" customFormat="false" ht="12.75" hidden="false" customHeight="false" outlineLevel="0" collapsed="false">
      <c r="A5190" s="26" t="n">
        <v>18122024</v>
      </c>
      <c r="C5190" s="26" t="n">
        <v>18122024</v>
      </c>
    </row>
    <row r="5191" customFormat="false" ht="12.75" hidden="false" customHeight="false" outlineLevel="0" collapsed="false">
      <c r="A5191" s="26" t="n">
        <v>19122024</v>
      </c>
      <c r="C5191" s="26" t="n">
        <v>19122024</v>
      </c>
    </row>
    <row r="5192" customFormat="false" ht="12.75" hidden="false" customHeight="false" outlineLevel="0" collapsed="false">
      <c r="A5192" s="26" t="n">
        <v>20122024</v>
      </c>
      <c r="C5192" s="26" t="n">
        <v>20122024</v>
      </c>
    </row>
    <row r="5193" customFormat="false" ht="12.75" hidden="false" customHeight="false" outlineLevel="0" collapsed="false">
      <c r="A5193" s="26" t="n">
        <v>21122024</v>
      </c>
      <c r="B5193" s="27" t="s">
        <v>62</v>
      </c>
      <c r="C5193" s="26" t="n">
        <v>23122024</v>
      </c>
    </row>
    <row r="5194" customFormat="false" ht="12.75" hidden="false" customHeight="false" outlineLevel="0" collapsed="false">
      <c r="A5194" s="26" t="n">
        <v>22122024</v>
      </c>
      <c r="B5194" s="27" t="s">
        <v>62</v>
      </c>
      <c r="C5194" s="26" t="n">
        <v>23122024</v>
      </c>
    </row>
    <row r="5195" customFormat="false" ht="12.75" hidden="false" customHeight="false" outlineLevel="0" collapsed="false">
      <c r="A5195" s="26" t="n">
        <v>23122024</v>
      </c>
      <c r="C5195" s="26" t="n">
        <v>23122024</v>
      </c>
    </row>
    <row r="5196" customFormat="false" ht="12.75" hidden="false" customHeight="false" outlineLevel="0" collapsed="false">
      <c r="A5196" s="26" t="n">
        <v>24122024</v>
      </c>
      <c r="C5196" s="26" t="n">
        <v>24122024</v>
      </c>
    </row>
    <row r="5197" customFormat="false" ht="12.75" hidden="false" customHeight="false" outlineLevel="0" collapsed="false">
      <c r="A5197" s="26" t="n">
        <v>25122024</v>
      </c>
      <c r="C5197" s="26" t="n">
        <v>25122024</v>
      </c>
    </row>
    <row r="5198" customFormat="false" ht="12.75" hidden="false" customHeight="false" outlineLevel="0" collapsed="false">
      <c r="A5198" s="26" t="n">
        <v>26122024</v>
      </c>
      <c r="C5198" s="26" t="n">
        <v>26122024</v>
      </c>
    </row>
    <row r="5199" customFormat="false" ht="12.75" hidden="false" customHeight="false" outlineLevel="0" collapsed="false">
      <c r="A5199" s="26" t="n">
        <v>27122024</v>
      </c>
      <c r="C5199" s="26" t="n">
        <v>27122024</v>
      </c>
    </row>
    <row r="5200" customFormat="false" ht="12.75" hidden="false" customHeight="false" outlineLevel="0" collapsed="false">
      <c r="A5200" s="26" t="n">
        <v>28122024</v>
      </c>
      <c r="B5200" s="27" t="s">
        <v>62</v>
      </c>
      <c r="C5200" s="26" t="n">
        <v>30122024</v>
      </c>
    </row>
    <row r="5201" customFormat="false" ht="12.75" hidden="false" customHeight="false" outlineLevel="0" collapsed="false">
      <c r="A5201" s="26" t="n">
        <v>29122024</v>
      </c>
      <c r="B5201" s="27" t="s">
        <v>62</v>
      </c>
      <c r="C5201" s="26" t="n">
        <v>30122024</v>
      </c>
    </row>
    <row r="5202" customFormat="false" ht="12.75" hidden="false" customHeight="false" outlineLevel="0" collapsed="false">
      <c r="A5202" s="26" t="n">
        <v>30122024</v>
      </c>
      <c r="C5202" s="26" t="n">
        <v>30122024</v>
      </c>
    </row>
    <row r="5203" customFormat="false" ht="12.75" hidden="false" customHeight="false" outlineLevel="0" collapsed="false">
      <c r="A5203" s="26" t="n">
        <v>31122024</v>
      </c>
      <c r="C5203" s="26" t="n">
        <v>31122024</v>
      </c>
    </row>
    <row r="5204" customFormat="false" ht="12.75" hidden="false" customHeight="false" outlineLevel="0" collapsed="false">
      <c r="A5204" s="26" t="n">
        <v>1012025</v>
      </c>
      <c r="B5204" s="27" t="s">
        <v>62</v>
      </c>
      <c r="C5204" s="26" t="n">
        <v>2012025</v>
      </c>
    </row>
    <row r="5205" customFormat="false" ht="12.75" hidden="false" customHeight="false" outlineLevel="0" collapsed="false">
      <c r="A5205" s="26" t="n">
        <v>2012025</v>
      </c>
      <c r="C5205" s="25" t="n">
        <f aca="false">+A5205</f>
        <v>2012025</v>
      </c>
    </row>
    <row r="5206" customFormat="false" ht="12.75" hidden="false" customHeight="false" outlineLevel="0" collapsed="false">
      <c r="A5206" s="26" t="n">
        <v>3012025</v>
      </c>
      <c r="C5206" s="25" t="n">
        <f aca="false">+A5206</f>
        <v>3012025</v>
      </c>
    </row>
    <row r="5207" customFormat="false" ht="12.75" hidden="false" customHeight="false" outlineLevel="0" collapsed="false">
      <c r="A5207" s="26" t="n">
        <v>4012025</v>
      </c>
      <c r="B5207" s="27" t="s">
        <v>62</v>
      </c>
      <c r="C5207" s="26" t="n">
        <v>7012025</v>
      </c>
    </row>
    <row r="5208" customFormat="false" ht="12.75" hidden="false" customHeight="false" outlineLevel="0" collapsed="false">
      <c r="A5208" s="26" t="n">
        <v>5012025</v>
      </c>
      <c r="B5208" s="27" t="s">
        <v>62</v>
      </c>
      <c r="C5208" s="26" t="n">
        <v>7012025</v>
      </c>
    </row>
    <row r="5209" customFormat="false" ht="12.75" hidden="false" customHeight="false" outlineLevel="0" collapsed="false">
      <c r="A5209" s="26" t="n">
        <v>6012025</v>
      </c>
      <c r="B5209" s="27" t="s">
        <v>62</v>
      </c>
      <c r="C5209" s="26" t="n">
        <v>7012025</v>
      </c>
    </row>
    <row r="5210" customFormat="false" ht="12.75" hidden="false" customHeight="false" outlineLevel="0" collapsed="false">
      <c r="A5210" s="26" t="n">
        <v>7012025</v>
      </c>
      <c r="C5210" s="25" t="n">
        <f aca="false">+A5210</f>
        <v>7012025</v>
      </c>
    </row>
    <row r="5211" customFormat="false" ht="12.75" hidden="false" customHeight="false" outlineLevel="0" collapsed="false">
      <c r="A5211" s="26" t="n">
        <v>8012025</v>
      </c>
      <c r="C5211" s="25" t="n">
        <f aca="false">+A5211</f>
        <v>8012025</v>
      </c>
    </row>
    <row r="5212" customFormat="false" ht="12.75" hidden="false" customHeight="false" outlineLevel="0" collapsed="false">
      <c r="A5212" s="26" t="n">
        <v>9012025</v>
      </c>
      <c r="C5212" s="25" t="n">
        <f aca="false">+A5212</f>
        <v>9012025</v>
      </c>
    </row>
    <row r="5213" customFormat="false" ht="12.75" hidden="false" customHeight="false" outlineLevel="0" collapsed="false">
      <c r="A5213" s="26" t="n">
        <v>10012025</v>
      </c>
      <c r="C5213" s="25" t="n">
        <f aca="false">+A5213</f>
        <v>10012025</v>
      </c>
    </row>
    <row r="5214" customFormat="false" ht="12.75" hidden="false" customHeight="false" outlineLevel="0" collapsed="false">
      <c r="A5214" s="26" t="n">
        <v>11012025</v>
      </c>
      <c r="B5214" s="27" t="s">
        <v>62</v>
      </c>
      <c r="C5214" s="26" t="n">
        <v>13012025</v>
      </c>
    </row>
    <row r="5215" customFormat="false" ht="12.75" hidden="false" customHeight="false" outlineLevel="0" collapsed="false">
      <c r="A5215" s="26" t="n">
        <v>12012025</v>
      </c>
      <c r="B5215" s="27" t="s">
        <v>62</v>
      </c>
      <c r="C5215" s="26" t="n">
        <v>13012025</v>
      </c>
    </row>
    <row r="5216" customFormat="false" ht="12.75" hidden="false" customHeight="false" outlineLevel="0" collapsed="false">
      <c r="A5216" s="26" t="n">
        <v>13012025</v>
      </c>
      <c r="C5216" s="25" t="n">
        <f aca="false">+A5216</f>
        <v>13012025</v>
      </c>
    </row>
    <row r="5217" customFormat="false" ht="12.75" hidden="false" customHeight="false" outlineLevel="0" collapsed="false">
      <c r="A5217" s="26" t="n">
        <v>14012025</v>
      </c>
      <c r="C5217" s="25" t="n">
        <f aca="false">+A5217</f>
        <v>14012025</v>
      </c>
    </row>
    <row r="5218" customFormat="false" ht="12.75" hidden="false" customHeight="false" outlineLevel="0" collapsed="false">
      <c r="A5218" s="26" t="n">
        <v>15012025</v>
      </c>
      <c r="C5218" s="25" t="n">
        <f aca="false">+A5218</f>
        <v>15012025</v>
      </c>
    </row>
    <row r="5219" customFormat="false" ht="12.75" hidden="false" customHeight="false" outlineLevel="0" collapsed="false">
      <c r="A5219" s="26" t="n">
        <v>16012025</v>
      </c>
      <c r="C5219" s="25" t="n">
        <f aca="false">+A5219</f>
        <v>16012025</v>
      </c>
    </row>
    <row r="5220" customFormat="false" ht="12.75" hidden="false" customHeight="false" outlineLevel="0" collapsed="false">
      <c r="A5220" s="26" t="n">
        <v>17012025</v>
      </c>
      <c r="C5220" s="25" t="n">
        <f aca="false">+A5220</f>
        <v>17012025</v>
      </c>
    </row>
    <row r="5221" customFormat="false" ht="12.75" hidden="false" customHeight="false" outlineLevel="0" collapsed="false">
      <c r="A5221" s="26" t="n">
        <v>18012025</v>
      </c>
      <c r="B5221" s="27" t="s">
        <v>62</v>
      </c>
      <c r="C5221" s="26" t="n">
        <v>20012025</v>
      </c>
    </row>
    <row r="5222" customFormat="false" ht="12.75" hidden="false" customHeight="false" outlineLevel="0" collapsed="false">
      <c r="A5222" s="26" t="n">
        <v>19012025</v>
      </c>
      <c r="B5222" s="27" t="s">
        <v>62</v>
      </c>
      <c r="C5222" s="26" t="n">
        <v>20012025</v>
      </c>
    </row>
    <row r="5223" customFormat="false" ht="12.75" hidden="false" customHeight="false" outlineLevel="0" collapsed="false">
      <c r="A5223" s="26" t="n">
        <v>20012025</v>
      </c>
      <c r="C5223" s="25" t="n">
        <f aca="false">+A5223</f>
        <v>20012025</v>
      </c>
    </row>
    <row r="5224" customFormat="false" ht="12.75" hidden="false" customHeight="false" outlineLevel="0" collapsed="false">
      <c r="A5224" s="26" t="n">
        <v>21012025</v>
      </c>
      <c r="C5224" s="25" t="n">
        <f aca="false">+A5224</f>
        <v>21012025</v>
      </c>
    </row>
    <row r="5225" customFormat="false" ht="12.75" hidden="false" customHeight="false" outlineLevel="0" collapsed="false">
      <c r="A5225" s="26" t="n">
        <v>22012025</v>
      </c>
      <c r="C5225" s="25" t="n">
        <f aca="false">+A5225</f>
        <v>22012025</v>
      </c>
    </row>
    <row r="5226" customFormat="false" ht="12.75" hidden="false" customHeight="false" outlineLevel="0" collapsed="false">
      <c r="A5226" s="26" t="n">
        <v>23012025</v>
      </c>
      <c r="C5226" s="25" t="n">
        <f aca="false">+A5226</f>
        <v>23012025</v>
      </c>
    </row>
    <row r="5227" customFormat="false" ht="12.75" hidden="false" customHeight="false" outlineLevel="0" collapsed="false">
      <c r="A5227" s="26" t="n">
        <v>24012025</v>
      </c>
      <c r="C5227" s="25" t="n">
        <f aca="false">+A5227</f>
        <v>24012025</v>
      </c>
    </row>
    <row r="5228" customFormat="false" ht="12.75" hidden="false" customHeight="false" outlineLevel="0" collapsed="false">
      <c r="A5228" s="26" t="n">
        <v>25012025</v>
      </c>
      <c r="B5228" s="27" t="s">
        <v>62</v>
      </c>
      <c r="C5228" s="26" t="n">
        <v>27012025</v>
      </c>
    </row>
    <row r="5229" customFormat="false" ht="12.75" hidden="false" customHeight="false" outlineLevel="0" collapsed="false">
      <c r="A5229" s="26" t="n">
        <v>26012025</v>
      </c>
      <c r="B5229" s="27" t="s">
        <v>62</v>
      </c>
      <c r="C5229" s="26" t="n">
        <v>27012025</v>
      </c>
    </row>
    <row r="5230" customFormat="false" ht="12.75" hidden="false" customHeight="false" outlineLevel="0" collapsed="false">
      <c r="A5230" s="26" t="n">
        <v>27012025</v>
      </c>
      <c r="C5230" s="25" t="n">
        <f aca="false">+A5230</f>
        <v>27012025</v>
      </c>
    </row>
    <row r="5231" customFormat="false" ht="12.75" hidden="false" customHeight="false" outlineLevel="0" collapsed="false">
      <c r="A5231" s="26" t="n">
        <v>28012025</v>
      </c>
      <c r="C5231" s="25" t="n">
        <f aca="false">+A5231</f>
        <v>28012025</v>
      </c>
    </row>
    <row r="5232" customFormat="false" ht="12.75" hidden="false" customHeight="false" outlineLevel="0" collapsed="false">
      <c r="A5232" s="26" t="n">
        <v>29012025</v>
      </c>
      <c r="C5232" s="25" t="n">
        <f aca="false">+A5232</f>
        <v>29012025</v>
      </c>
    </row>
    <row r="5233" customFormat="false" ht="12.75" hidden="false" customHeight="false" outlineLevel="0" collapsed="false">
      <c r="A5233" s="26" t="n">
        <v>30012025</v>
      </c>
      <c r="C5233" s="25" t="n">
        <f aca="false">+A5233</f>
        <v>30012025</v>
      </c>
    </row>
    <row r="5234" customFormat="false" ht="12.75" hidden="false" customHeight="false" outlineLevel="0" collapsed="false">
      <c r="A5234" s="26" t="n">
        <v>31012025</v>
      </c>
      <c r="C5234" s="25" t="n">
        <f aca="false">+A5234</f>
        <v>31012025</v>
      </c>
    </row>
    <row r="5235" customFormat="false" ht="12.75" hidden="false" customHeight="false" outlineLevel="0" collapsed="false">
      <c r="A5235" s="26" t="n">
        <v>1022025</v>
      </c>
      <c r="B5235" s="27" t="s">
        <v>62</v>
      </c>
      <c r="C5235" s="26" t="n">
        <v>3022025</v>
      </c>
    </row>
    <row r="5236" customFormat="false" ht="12.75" hidden="false" customHeight="false" outlineLevel="0" collapsed="false">
      <c r="A5236" s="26" t="n">
        <v>2022025</v>
      </c>
      <c r="B5236" s="27" t="s">
        <v>62</v>
      </c>
      <c r="C5236" s="26" t="n">
        <v>3022025</v>
      </c>
    </row>
    <row r="5237" customFormat="false" ht="12.75" hidden="false" customHeight="false" outlineLevel="0" collapsed="false">
      <c r="A5237" s="26" t="n">
        <v>3022025</v>
      </c>
      <c r="C5237" s="25" t="n">
        <f aca="false">+A5237</f>
        <v>3022025</v>
      </c>
    </row>
    <row r="5238" customFormat="false" ht="12.75" hidden="false" customHeight="false" outlineLevel="0" collapsed="false">
      <c r="A5238" s="26" t="n">
        <v>4022025</v>
      </c>
      <c r="C5238" s="25" t="n">
        <f aca="false">+A5238</f>
        <v>4022025</v>
      </c>
    </row>
    <row r="5239" customFormat="false" ht="12.75" hidden="false" customHeight="false" outlineLevel="0" collapsed="false">
      <c r="A5239" s="26" t="n">
        <v>5022025</v>
      </c>
      <c r="C5239" s="25" t="n">
        <f aca="false">+A5239</f>
        <v>5022025</v>
      </c>
    </row>
    <row r="5240" customFormat="false" ht="12.75" hidden="false" customHeight="false" outlineLevel="0" collapsed="false">
      <c r="A5240" s="26" t="n">
        <v>6022025</v>
      </c>
      <c r="C5240" s="25" t="n">
        <f aca="false">+A5240</f>
        <v>6022025</v>
      </c>
    </row>
    <row r="5241" customFormat="false" ht="12.75" hidden="false" customHeight="false" outlineLevel="0" collapsed="false">
      <c r="A5241" s="26" t="n">
        <v>7022025</v>
      </c>
      <c r="C5241" s="25" t="n">
        <f aca="false">+A5241</f>
        <v>7022025</v>
      </c>
    </row>
    <row r="5242" customFormat="false" ht="12.75" hidden="false" customHeight="false" outlineLevel="0" collapsed="false">
      <c r="A5242" s="26" t="n">
        <v>8022025</v>
      </c>
      <c r="B5242" s="27" t="s">
        <v>62</v>
      </c>
      <c r="C5242" s="26" t="n">
        <v>10022025</v>
      </c>
    </row>
    <row r="5243" customFormat="false" ht="12.75" hidden="false" customHeight="false" outlineLevel="0" collapsed="false">
      <c r="A5243" s="26" t="n">
        <v>9022025</v>
      </c>
      <c r="B5243" s="27" t="s">
        <v>62</v>
      </c>
      <c r="C5243" s="26" t="n">
        <v>10022025</v>
      </c>
    </row>
    <row r="5244" customFormat="false" ht="12.75" hidden="false" customHeight="false" outlineLevel="0" collapsed="false">
      <c r="A5244" s="26" t="n">
        <v>10022025</v>
      </c>
      <c r="C5244" s="25" t="n">
        <f aca="false">+A5244</f>
        <v>10022025</v>
      </c>
    </row>
    <row r="5245" customFormat="false" ht="12.75" hidden="false" customHeight="false" outlineLevel="0" collapsed="false">
      <c r="A5245" s="26" t="n">
        <v>11022025</v>
      </c>
      <c r="C5245" s="25" t="n">
        <f aca="false">+A5245</f>
        <v>11022025</v>
      </c>
    </row>
    <row r="5246" customFormat="false" ht="12.75" hidden="false" customHeight="false" outlineLevel="0" collapsed="false">
      <c r="A5246" s="26" t="n">
        <v>12022025</v>
      </c>
      <c r="C5246" s="25" t="n">
        <f aca="false">+A5246</f>
        <v>12022025</v>
      </c>
    </row>
    <row r="5247" customFormat="false" ht="12.75" hidden="false" customHeight="false" outlineLevel="0" collapsed="false">
      <c r="A5247" s="26" t="n">
        <v>13022025</v>
      </c>
      <c r="C5247" s="25" t="n">
        <f aca="false">+A5247</f>
        <v>13022025</v>
      </c>
    </row>
    <row r="5248" customFormat="false" ht="12.75" hidden="false" customHeight="false" outlineLevel="0" collapsed="false">
      <c r="A5248" s="26" t="n">
        <v>14022025</v>
      </c>
      <c r="C5248" s="25" t="n">
        <f aca="false">+A5248</f>
        <v>14022025</v>
      </c>
    </row>
    <row r="5249" customFormat="false" ht="12.75" hidden="false" customHeight="false" outlineLevel="0" collapsed="false">
      <c r="A5249" s="26" t="n">
        <v>15022025</v>
      </c>
      <c r="B5249" s="27" t="s">
        <v>62</v>
      </c>
      <c r="C5249" s="26" t="n">
        <v>17022025</v>
      </c>
    </row>
    <row r="5250" customFormat="false" ht="12.75" hidden="false" customHeight="false" outlineLevel="0" collapsed="false">
      <c r="A5250" s="26" t="n">
        <v>16022025</v>
      </c>
      <c r="B5250" s="27" t="s">
        <v>62</v>
      </c>
      <c r="C5250" s="26" t="n">
        <v>17022025</v>
      </c>
    </row>
    <row r="5251" customFormat="false" ht="12.75" hidden="false" customHeight="false" outlineLevel="0" collapsed="false">
      <c r="A5251" s="26" t="n">
        <v>17022025</v>
      </c>
      <c r="C5251" s="25" t="n">
        <f aca="false">+A5251</f>
        <v>17022025</v>
      </c>
    </row>
    <row r="5252" customFormat="false" ht="12.75" hidden="false" customHeight="false" outlineLevel="0" collapsed="false">
      <c r="A5252" s="26" t="n">
        <v>18022025</v>
      </c>
      <c r="C5252" s="25" t="n">
        <f aca="false">+A5252</f>
        <v>18022025</v>
      </c>
    </row>
    <row r="5253" customFormat="false" ht="12.75" hidden="false" customHeight="false" outlineLevel="0" collapsed="false">
      <c r="A5253" s="26" t="n">
        <v>19022025</v>
      </c>
      <c r="C5253" s="25" t="n">
        <f aca="false">+A5253</f>
        <v>19022025</v>
      </c>
    </row>
    <row r="5254" customFormat="false" ht="12.75" hidden="false" customHeight="false" outlineLevel="0" collapsed="false">
      <c r="A5254" s="26" t="n">
        <v>20022025</v>
      </c>
      <c r="C5254" s="25" t="n">
        <f aca="false">+A5254</f>
        <v>20022025</v>
      </c>
    </row>
    <row r="5255" customFormat="false" ht="12.75" hidden="false" customHeight="false" outlineLevel="0" collapsed="false">
      <c r="A5255" s="26" t="n">
        <v>21022025</v>
      </c>
      <c r="C5255" s="25" t="n">
        <f aca="false">+A5255</f>
        <v>21022025</v>
      </c>
    </row>
    <row r="5256" customFormat="false" ht="12.75" hidden="false" customHeight="false" outlineLevel="0" collapsed="false">
      <c r="A5256" s="26" t="n">
        <v>22022025</v>
      </c>
      <c r="B5256" s="27" t="s">
        <v>62</v>
      </c>
      <c r="C5256" s="26" t="n">
        <v>24022025</v>
      </c>
    </row>
    <row r="5257" customFormat="false" ht="12.75" hidden="false" customHeight="false" outlineLevel="0" collapsed="false">
      <c r="A5257" s="26" t="n">
        <v>23022025</v>
      </c>
      <c r="B5257" s="27" t="s">
        <v>62</v>
      </c>
      <c r="C5257" s="26" t="n">
        <v>24022025</v>
      </c>
    </row>
    <row r="5258" customFormat="false" ht="12.75" hidden="false" customHeight="false" outlineLevel="0" collapsed="false">
      <c r="A5258" s="26" t="n">
        <v>24022025</v>
      </c>
      <c r="C5258" s="25" t="n">
        <f aca="false">+A5258</f>
        <v>24022025</v>
      </c>
    </row>
    <row r="5259" customFormat="false" ht="12.75" hidden="false" customHeight="false" outlineLevel="0" collapsed="false">
      <c r="A5259" s="26" t="n">
        <v>25022025</v>
      </c>
      <c r="C5259" s="25" t="n">
        <f aca="false">+A5259</f>
        <v>25022025</v>
      </c>
    </row>
    <row r="5260" customFormat="false" ht="12.75" hidden="false" customHeight="false" outlineLevel="0" collapsed="false">
      <c r="A5260" s="26" t="n">
        <v>26022025</v>
      </c>
      <c r="C5260" s="25" t="n">
        <f aca="false">+A5260</f>
        <v>26022025</v>
      </c>
    </row>
    <row r="5261" customFormat="false" ht="12.75" hidden="false" customHeight="false" outlineLevel="0" collapsed="false">
      <c r="A5261" s="26" t="n">
        <v>27022025</v>
      </c>
      <c r="C5261" s="25" t="n">
        <f aca="false">+A5261</f>
        <v>27022025</v>
      </c>
    </row>
    <row r="5262" customFormat="false" ht="12.75" hidden="false" customHeight="false" outlineLevel="0" collapsed="false">
      <c r="A5262" s="26" t="n">
        <v>28022025</v>
      </c>
      <c r="C5262" s="25" t="n">
        <f aca="false">+A5262</f>
        <v>28022025</v>
      </c>
    </row>
    <row r="5263" customFormat="false" ht="12.75" hidden="false" customHeight="false" outlineLevel="0" collapsed="false">
      <c r="A5263" s="26" t="n">
        <v>29022025</v>
      </c>
      <c r="C5263" s="26" t="n">
        <v>28022025</v>
      </c>
    </row>
    <row r="5264" customFormat="false" ht="12.75" hidden="false" customHeight="false" outlineLevel="0" collapsed="false">
      <c r="A5264" s="26" t="n">
        <v>30022025</v>
      </c>
      <c r="C5264" s="26" t="n">
        <v>28022025</v>
      </c>
    </row>
    <row r="5265" customFormat="false" ht="12.75" hidden="false" customHeight="false" outlineLevel="0" collapsed="false">
      <c r="A5265" s="26" t="n">
        <v>31022025</v>
      </c>
      <c r="C5265" s="26" t="n">
        <v>28022025</v>
      </c>
    </row>
    <row r="5266" customFormat="false" ht="12.75" hidden="false" customHeight="false" outlineLevel="0" collapsed="false">
      <c r="A5266" s="26" t="n">
        <v>1032025</v>
      </c>
      <c r="B5266" s="27" t="s">
        <v>62</v>
      </c>
      <c r="C5266" s="26" t="n">
        <v>4032025</v>
      </c>
    </row>
    <row r="5267" customFormat="false" ht="12.75" hidden="false" customHeight="false" outlineLevel="0" collapsed="false">
      <c r="A5267" s="26" t="n">
        <v>2032025</v>
      </c>
      <c r="B5267" s="27" t="s">
        <v>62</v>
      </c>
      <c r="C5267" s="26" t="n">
        <v>4032025</v>
      </c>
    </row>
    <row r="5268" customFormat="false" ht="12.75" hidden="false" customHeight="false" outlineLevel="0" collapsed="false">
      <c r="A5268" s="26" t="n">
        <v>3032025</v>
      </c>
      <c r="B5268" s="27" t="s">
        <v>62</v>
      </c>
      <c r="C5268" s="26" t="n">
        <v>4032025</v>
      </c>
    </row>
    <row r="5269" customFormat="false" ht="12.75" hidden="false" customHeight="false" outlineLevel="0" collapsed="false">
      <c r="A5269" s="26" t="n">
        <v>4032025</v>
      </c>
      <c r="C5269" s="25" t="n">
        <f aca="false">+A5269</f>
        <v>4032025</v>
      </c>
    </row>
    <row r="5270" customFormat="false" ht="12.75" hidden="false" customHeight="false" outlineLevel="0" collapsed="false">
      <c r="A5270" s="26" t="n">
        <v>5032025</v>
      </c>
      <c r="C5270" s="25" t="n">
        <f aca="false">+A5270</f>
        <v>5032025</v>
      </c>
    </row>
    <row r="5271" customFormat="false" ht="12.75" hidden="false" customHeight="false" outlineLevel="0" collapsed="false">
      <c r="A5271" s="26" t="n">
        <v>6032025</v>
      </c>
      <c r="C5271" s="25" t="n">
        <f aca="false">+A5271</f>
        <v>6032025</v>
      </c>
    </row>
    <row r="5272" customFormat="false" ht="12.75" hidden="false" customHeight="false" outlineLevel="0" collapsed="false">
      <c r="A5272" s="26" t="n">
        <v>7032025</v>
      </c>
      <c r="C5272" s="25" t="n">
        <f aca="false">+A5272</f>
        <v>7032025</v>
      </c>
    </row>
    <row r="5273" customFormat="false" ht="12.75" hidden="false" customHeight="false" outlineLevel="0" collapsed="false">
      <c r="A5273" s="26" t="n">
        <v>8032025</v>
      </c>
      <c r="B5273" s="27" t="s">
        <v>62</v>
      </c>
      <c r="C5273" s="26" t="n">
        <v>10032025</v>
      </c>
    </row>
    <row r="5274" customFormat="false" ht="12.75" hidden="false" customHeight="false" outlineLevel="0" collapsed="false">
      <c r="A5274" s="26" t="n">
        <v>9032025</v>
      </c>
      <c r="B5274" s="27" t="s">
        <v>62</v>
      </c>
      <c r="C5274" s="26" t="n">
        <v>10032025</v>
      </c>
    </row>
    <row r="5275" customFormat="false" ht="12.75" hidden="false" customHeight="false" outlineLevel="0" collapsed="false">
      <c r="A5275" s="26" t="n">
        <v>10032025</v>
      </c>
      <c r="C5275" s="25" t="n">
        <f aca="false">+A5275</f>
        <v>10032025</v>
      </c>
    </row>
    <row r="5276" customFormat="false" ht="12.75" hidden="false" customHeight="false" outlineLevel="0" collapsed="false">
      <c r="A5276" s="26" t="n">
        <v>11032025</v>
      </c>
      <c r="C5276" s="25" t="n">
        <f aca="false">+A5276</f>
        <v>11032025</v>
      </c>
    </row>
    <row r="5277" customFormat="false" ht="12.75" hidden="false" customHeight="false" outlineLevel="0" collapsed="false">
      <c r="A5277" s="26" t="n">
        <v>12032025</v>
      </c>
      <c r="C5277" s="25" t="n">
        <f aca="false">+A5277</f>
        <v>12032025</v>
      </c>
    </row>
    <row r="5278" customFormat="false" ht="12.75" hidden="false" customHeight="false" outlineLevel="0" collapsed="false">
      <c r="A5278" s="26" t="n">
        <v>13032025</v>
      </c>
      <c r="C5278" s="25" t="n">
        <f aca="false">+A5278</f>
        <v>13032025</v>
      </c>
    </row>
    <row r="5279" customFormat="false" ht="12.75" hidden="false" customHeight="false" outlineLevel="0" collapsed="false">
      <c r="A5279" s="26" t="n">
        <v>14032025</v>
      </c>
      <c r="C5279" s="25" t="n">
        <f aca="false">+A5279</f>
        <v>14032025</v>
      </c>
    </row>
    <row r="5280" customFormat="false" ht="12.75" hidden="false" customHeight="false" outlineLevel="0" collapsed="false">
      <c r="A5280" s="26" t="n">
        <v>15032025</v>
      </c>
      <c r="B5280" s="27" t="s">
        <v>62</v>
      </c>
      <c r="C5280" s="26" t="n">
        <v>17032025</v>
      </c>
    </row>
    <row r="5281" customFormat="false" ht="12.75" hidden="false" customHeight="false" outlineLevel="0" collapsed="false">
      <c r="A5281" s="26" t="n">
        <v>16032025</v>
      </c>
      <c r="B5281" s="27" t="s">
        <v>62</v>
      </c>
      <c r="C5281" s="26" t="n">
        <v>17032025</v>
      </c>
    </row>
    <row r="5282" customFormat="false" ht="12.75" hidden="false" customHeight="false" outlineLevel="0" collapsed="false">
      <c r="A5282" s="26" t="n">
        <v>17032025</v>
      </c>
      <c r="C5282" s="25" t="n">
        <f aca="false">+A5282</f>
        <v>17032025</v>
      </c>
    </row>
    <row r="5283" customFormat="false" ht="12.75" hidden="false" customHeight="false" outlineLevel="0" collapsed="false">
      <c r="A5283" s="26" t="n">
        <v>18032025</v>
      </c>
      <c r="C5283" s="25" t="n">
        <f aca="false">+A5283</f>
        <v>18032025</v>
      </c>
    </row>
    <row r="5284" customFormat="false" ht="12.75" hidden="false" customHeight="false" outlineLevel="0" collapsed="false">
      <c r="A5284" s="26" t="n">
        <v>19032025</v>
      </c>
      <c r="C5284" s="25" t="n">
        <f aca="false">+A5284</f>
        <v>19032025</v>
      </c>
    </row>
    <row r="5285" customFormat="false" ht="12.75" hidden="false" customHeight="false" outlineLevel="0" collapsed="false">
      <c r="A5285" s="26" t="n">
        <v>20032025</v>
      </c>
      <c r="C5285" s="25" t="n">
        <f aca="false">+A5285</f>
        <v>20032025</v>
      </c>
    </row>
    <row r="5286" customFormat="false" ht="12.75" hidden="false" customHeight="false" outlineLevel="0" collapsed="false">
      <c r="A5286" s="26" t="n">
        <v>21032025</v>
      </c>
      <c r="C5286" s="25" t="n">
        <f aca="false">+A5286</f>
        <v>21032025</v>
      </c>
    </row>
    <row r="5287" customFormat="false" ht="12.75" hidden="false" customHeight="false" outlineLevel="0" collapsed="false">
      <c r="A5287" s="26" t="n">
        <v>22032025</v>
      </c>
      <c r="B5287" s="27" t="s">
        <v>62</v>
      </c>
      <c r="C5287" s="26" t="n">
        <v>24032025</v>
      </c>
    </row>
    <row r="5288" customFormat="false" ht="12.75" hidden="false" customHeight="false" outlineLevel="0" collapsed="false">
      <c r="A5288" s="26" t="n">
        <v>23032025</v>
      </c>
      <c r="B5288" s="27" t="s">
        <v>62</v>
      </c>
      <c r="C5288" s="26" t="n">
        <v>24032025</v>
      </c>
    </row>
    <row r="5289" customFormat="false" ht="12.75" hidden="false" customHeight="false" outlineLevel="0" collapsed="false">
      <c r="A5289" s="26" t="n">
        <v>24032025</v>
      </c>
      <c r="C5289" s="25" t="n">
        <f aca="false">+A5289</f>
        <v>24032025</v>
      </c>
    </row>
    <row r="5290" customFormat="false" ht="12.75" hidden="false" customHeight="false" outlineLevel="0" collapsed="false">
      <c r="A5290" s="26" t="n">
        <v>25032025</v>
      </c>
      <c r="B5290" s="27" t="s">
        <v>62</v>
      </c>
      <c r="C5290" s="26" t="n">
        <v>26032025</v>
      </c>
    </row>
    <row r="5291" customFormat="false" ht="12.75" hidden="false" customHeight="false" outlineLevel="0" collapsed="false">
      <c r="A5291" s="26" t="n">
        <v>26032025</v>
      </c>
      <c r="C5291" s="25" t="n">
        <f aca="false">+A5291</f>
        <v>26032025</v>
      </c>
    </row>
    <row r="5292" customFormat="false" ht="12.75" hidden="false" customHeight="false" outlineLevel="0" collapsed="false">
      <c r="A5292" s="26" t="n">
        <v>27032025</v>
      </c>
      <c r="C5292" s="25" t="n">
        <f aca="false">+A5292</f>
        <v>27032025</v>
      </c>
    </row>
    <row r="5293" customFormat="false" ht="12.75" hidden="false" customHeight="false" outlineLevel="0" collapsed="false">
      <c r="A5293" s="26" t="n">
        <v>28032025</v>
      </c>
      <c r="C5293" s="25" t="n">
        <f aca="false">+A5293</f>
        <v>28032025</v>
      </c>
    </row>
    <row r="5294" customFormat="false" ht="12.75" hidden="false" customHeight="false" outlineLevel="0" collapsed="false">
      <c r="A5294" s="26" t="n">
        <v>29032025</v>
      </c>
      <c r="B5294" s="27" t="s">
        <v>62</v>
      </c>
      <c r="C5294" s="26" t="n">
        <v>31032025</v>
      </c>
    </row>
    <row r="5295" customFormat="false" ht="12.75" hidden="false" customHeight="false" outlineLevel="0" collapsed="false">
      <c r="A5295" s="26" t="n">
        <v>30032025</v>
      </c>
      <c r="B5295" s="27" t="s">
        <v>62</v>
      </c>
      <c r="C5295" s="26" t="n">
        <v>31032025</v>
      </c>
    </row>
    <row r="5296" customFormat="false" ht="12.75" hidden="false" customHeight="false" outlineLevel="0" collapsed="false">
      <c r="A5296" s="26" t="n">
        <v>31032025</v>
      </c>
      <c r="C5296" s="25" t="n">
        <f aca="false">+A5296</f>
        <v>31032025</v>
      </c>
    </row>
    <row r="5297" customFormat="false" ht="12.75" hidden="false" customHeight="false" outlineLevel="0" collapsed="false">
      <c r="A5297" s="26" t="n">
        <v>1042025</v>
      </c>
      <c r="C5297" s="25" t="n">
        <f aca="false">+A5297</f>
        <v>1042025</v>
      </c>
    </row>
    <row r="5298" customFormat="false" ht="12.75" hidden="false" customHeight="false" outlineLevel="0" collapsed="false">
      <c r="A5298" s="26" t="n">
        <v>2042025</v>
      </c>
      <c r="C5298" s="25" t="n">
        <f aca="false">+A5298</f>
        <v>2042025</v>
      </c>
    </row>
    <row r="5299" customFormat="false" ht="12.75" hidden="false" customHeight="false" outlineLevel="0" collapsed="false">
      <c r="A5299" s="26" t="n">
        <v>3042025</v>
      </c>
      <c r="C5299" s="25" t="n">
        <f aca="false">+A5299</f>
        <v>3042025</v>
      </c>
    </row>
    <row r="5300" customFormat="false" ht="12.75" hidden="false" customHeight="false" outlineLevel="0" collapsed="false">
      <c r="A5300" s="26" t="n">
        <v>4042025</v>
      </c>
      <c r="C5300" s="25" t="n">
        <f aca="false">+A5300</f>
        <v>4042025</v>
      </c>
    </row>
    <row r="5301" customFormat="false" ht="12.75" hidden="false" customHeight="false" outlineLevel="0" collapsed="false">
      <c r="A5301" s="26" t="n">
        <v>5042025</v>
      </c>
      <c r="B5301" s="27" t="s">
        <v>62</v>
      </c>
      <c r="C5301" s="26" t="n">
        <v>7042025</v>
      </c>
    </row>
    <row r="5302" customFormat="false" ht="12.75" hidden="false" customHeight="false" outlineLevel="0" collapsed="false">
      <c r="A5302" s="26" t="n">
        <v>6042025</v>
      </c>
      <c r="B5302" s="27" t="s">
        <v>62</v>
      </c>
      <c r="C5302" s="26" t="n">
        <v>7042025</v>
      </c>
    </row>
    <row r="5303" customFormat="false" ht="12.75" hidden="false" customHeight="false" outlineLevel="0" collapsed="false">
      <c r="A5303" s="26" t="n">
        <v>7042025</v>
      </c>
      <c r="C5303" s="25" t="n">
        <f aca="false">+A5303</f>
        <v>7042025</v>
      </c>
    </row>
    <row r="5304" customFormat="false" ht="12.75" hidden="false" customHeight="false" outlineLevel="0" collapsed="false">
      <c r="A5304" s="26" t="n">
        <v>8042025</v>
      </c>
      <c r="C5304" s="25" t="n">
        <f aca="false">+A5304</f>
        <v>8042025</v>
      </c>
    </row>
    <row r="5305" customFormat="false" ht="12.75" hidden="false" customHeight="false" outlineLevel="0" collapsed="false">
      <c r="A5305" s="26" t="n">
        <v>9042025</v>
      </c>
      <c r="C5305" s="25" t="n">
        <f aca="false">+A5305</f>
        <v>9042025</v>
      </c>
    </row>
    <row r="5306" customFormat="false" ht="12.75" hidden="false" customHeight="false" outlineLevel="0" collapsed="false">
      <c r="A5306" s="26" t="n">
        <v>10042025</v>
      </c>
      <c r="C5306" s="25" t="n">
        <f aca="false">+A5306</f>
        <v>10042025</v>
      </c>
    </row>
    <row r="5307" customFormat="false" ht="12.75" hidden="false" customHeight="false" outlineLevel="0" collapsed="false">
      <c r="A5307" s="26" t="n">
        <v>11042025</v>
      </c>
      <c r="C5307" s="25" t="n">
        <f aca="false">+A5307</f>
        <v>11042025</v>
      </c>
    </row>
    <row r="5308" customFormat="false" ht="12.75" hidden="false" customHeight="false" outlineLevel="0" collapsed="false">
      <c r="A5308" s="26" t="n">
        <v>12042025</v>
      </c>
      <c r="B5308" s="27" t="s">
        <v>62</v>
      </c>
      <c r="C5308" s="26" t="n">
        <v>14042025</v>
      </c>
    </row>
    <row r="5309" customFormat="false" ht="12.75" hidden="false" customHeight="false" outlineLevel="0" collapsed="false">
      <c r="A5309" s="26" t="n">
        <v>13042025</v>
      </c>
      <c r="B5309" s="27" t="s">
        <v>62</v>
      </c>
      <c r="C5309" s="26" t="n">
        <v>14042025</v>
      </c>
    </row>
    <row r="5310" customFormat="false" ht="12.75" hidden="false" customHeight="false" outlineLevel="0" collapsed="false">
      <c r="A5310" s="26" t="n">
        <v>14042025</v>
      </c>
      <c r="C5310" s="25" t="n">
        <f aca="false">+A5310</f>
        <v>14042025</v>
      </c>
    </row>
    <row r="5311" customFormat="false" ht="12.75" hidden="false" customHeight="false" outlineLevel="0" collapsed="false">
      <c r="A5311" s="26" t="n">
        <v>15042025</v>
      </c>
      <c r="C5311" s="25" t="n">
        <f aca="false">+A5311</f>
        <v>15042025</v>
      </c>
    </row>
    <row r="5312" customFormat="false" ht="12.75" hidden="false" customHeight="false" outlineLevel="0" collapsed="false">
      <c r="A5312" s="26" t="n">
        <v>16042025</v>
      </c>
      <c r="C5312" s="25" t="n">
        <f aca="false">+A5312</f>
        <v>16042025</v>
      </c>
    </row>
    <row r="5313" customFormat="false" ht="12.75" hidden="false" customHeight="false" outlineLevel="0" collapsed="false">
      <c r="A5313" s="26" t="n">
        <v>17042025</v>
      </c>
      <c r="C5313" s="25" t="n">
        <f aca="false">+A5313</f>
        <v>17042025</v>
      </c>
    </row>
    <row r="5314" customFormat="false" ht="12.75" hidden="false" customHeight="false" outlineLevel="0" collapsed="false">
      <c r="A5314" s="26" t="n">
        <v>18042025</v>
      </c>
      <c r="B5314" s="27" t="s">
        <v>62</v>
      </c>
      <c r="C5314" s="26" t="n">
        <v>22042025</v>
      </c>
    </row>
    <row r="5315" customFormat="false" ht="12.75" hidden="false" customHeight="false" outlineLevel="0" collapsed="false">
      <c r="A5315" s="26" t="n">
        <v>19042025</v>
      </c>
      <c r="B5315" s="27" t="s">
        <v>62</v>
      </c>
      <c r="C5315" s="26" t="n">
        <v>22042025</v>
      </c>
    </row>
    <row r="5316" customFormat="false" ht="12.75" hidden="false" customHeight="false" outlineLevel="0" collapsed="false">
      <c r="A5316" s="26" t="n">
        <v>20042025</v>
      </c>
      <c r="B5316" s="27" t="s">
        <v>62</v>
      </c>
      <c r="C5316" s="26" t="n">
        <v>22042025</v>
      </c>
    </row>
    <row r="5317" customFormat="false" ht="12.75" hidden="false" customHeight="false" outlineLevel="0" collapsed="false">
      <c r="A5317" s="26" t="n">
        <v>21042025</v>
      </c>
      <c r="B5317" s="27" t="s">
        <v>62</v>
      </c>
      <c r="C5317" s="26" t="n">
        <v>22042025</v>
      </c>
    </row>
    <row r="5318" customFormat="false" ht="12.75" hidden="false" customHeight="false" outlineLevel="0" collapsed="false">
      <c r="A5318" s="26" t="n">
        <v>22042025</v>
      </c>
      <c r="C5318" s="25" t="n">
        <f aca="false">+A5318</f>
        <v>22042025</v>
      </c>
    </row>
    <row r="5319" customFormat="false" ht="12.75" hidden="false" customHeight="false" outlineLevel="0" collapsed="false">
      <c r="A5319" s="26" t="n">
        <v>23042025</v>
      </c>
      <c r="C5319" s="25" t="n">
        <f aca="false">+A5319</f>
        <v>23042025</v>
      </c>
    </row>
    <row r="5320" customFormat="false" ht="12.75" hidden="false" customHeight="false" outlineLevel="0" collapsed="false">
      <c r="A5320" s="26" t="n">
        <v>24042025</v>
      </c>
      <c r="C5320" s="25" t="n">
        <f aca="false">+A5320</f>
        <v>24042025</v>
      </c>
    </row>
    <row r="5321" customFormat="false" ht="12.75" hidden="false" customHeight="false" outlineLevel="0" collapsed="false">
      <c r="A5321" s="26" t="n">
        <v>25042025</v>
      </c>
      <c r="C5321" s="25" t="n">
        <f aca="false">+A5321</f>
        <v>25042025</v>
      </c>
    </row>
    <row r="5322" customFormat="false" ht="12.75" hidden="false" customHeight="false" outlineLevel="0" collapsed="false">
      <c r="A5322" s="26" t="n">
        <v>26042025</v>
      </c>
      <c r="C5322" s="25" t="n">
        <f aca="false">+A5322</f>
        <v>26042025</v>
      </c>
    </row>
    <row r="5323" customFormat="false" ht="12.75" hidden="false" customHeight="false" outlineLevel="0" collapsed="false">
      <c r="A5323" s="26" t="n">
        <v>27042025</v>
      </c>
      <c r="C5323" s="25" t="n">
        <f aca="false">+A5323</f>
        <v>27042025</v>
      </c>
    </row>
    <row r="5324" customFormat="false" ht="12.75" hidden="false" customHeight="false" outlineLevel="0" collapsed="false">
      <c r="A5324" s="26" t="n">
        <v>28042025</v>
      </c>
      <c r="C5324" s="25" t="n">
        <f aca="false">+A5324</f>
        <v>28042025</v>
      </c>
    </row>
    <row r="5325" customFormat="false" ht="12.75" hidden="false" customHeight="false" outlineLevel="0" collapsed="false">
      <c r="A5325" s="26" t="n">
        <v>29042025</v>
      </c>
      <c r="C5325" s="25" t="n">
        <f aca="false">+A5325</f>
        <v>29042025</v>
      </c>
    </row>
    <row r="5326" customFormat="false" ht="12.75" hidden="false" customHeight="false" outlineLevel="0" collapsed="false">
      <c r="A5326" s="26" t="n">
        <v>30042025</v>
      </c>
      <c r="C5326" s="25" t="n">
        <f aca="false">+A5326</f>
        <v>30042025</v>
      </c>
    </row>
    <row r="5327" customFormat="false" ht="12.75" hidden="false" customHeight="false" outlineLevel="0" collapsed="false">
      <c r="A5327" s="26" t="n">
        <v>31042025</v>
      </c>
      <c r="C5327" s="26" t="n">
        <v>30042025</v>
      </c>
    </row>
    <row r="5328" customFormat="false" ht="12.75" hidden="false" customHeight="false" outlineLevel="0" collapsed="false">
      <c r="A5328" s="26" t="n">
        <v>1052025</v>
      </c>
      <c r="B5328" s="27" t="s">
        <v>62</v>
      </c>
      <c r="C5328" s="26" t="n">
        <v>2052025</v>
      </c>
    </row>
    <row r="5329" customFormat="false" ht="12.75" hidden="false" customHeight="false" outlineLevel="0" collapsed="false">
      <c r="A5329" s="26" t="n">
        <v>2052025</v>
      </c>
      <c r="C5329" s="25" t="n">
        <f aca="false">+A5329</f>
        <v>2052025</v>
      </c>
    </row>
    <row r="5330" customFormat="false" ht="12.75" hidden="false" customHeight="false" outlineLevel="0" collapsed="false">
      <c r="A5330" s="26" t="n">
        <v>3052025</v>
      </c>
      <c r="B5330" s="27" t="s">
        <v>62</v>
      </c>
      <c r="C5330" s="26" t="n">
        <v>5052025</v>
      </c>
    </row>
    <row r="5331" customFormat="false" ht="12.75" hidden="false" customHeight="false" outlineLevel="0" collapsed="false">
      <c r="A5331" s="26" t="n">
        <v>4052025</v>
      </c>
      <c r="B5331" s="27" t="s">
        <v>62</v>
      </c>
      <c r="C5331" s="26" t="n">
        <v>5052025</v>
      </c>
    </row>
    <row r="5332" customFormat="false" ht="12.75" hidden="false" customHeight="false" outlineLevel="0" collapsed="false">
      <c r="A5332" s="26" t="n">
        <v>5052025</v>
      </c>
      <c r="C5332" s="25" t="n">
        <f aca="false">+A5332</f>
        <v>5052025</v>
      </c>
    </row>
    <row r="5333" customFormat="false" ht="12.75" hidden="false" customHeight="false" outlineLevel="0" collapsed="false">
      <c r="A5333" s="26" t="n">
        <v>6052025</v>
      </c>
      <c r="C5333" s="25" t="n">
        <f aca="false">+A5333</f>
        <v>6052025</v>
      </c>
    </row>
    <row r="5334" customFormat="false" ht="12.75" hidden="false" customHeight="false" outlineLevel="0" collapsed="false">
      <c r="A5334" s="26" t="n">
        <v>7052025</v>
      </c>
      <c r="C5334" s="25" t="n">
        <f aca="false">+A5334</f>
        <v>7052025</v>
      </c>
    </row>
    <row r="5335" customFormat="false" ht="12.75" hidden="false" customHeight="false" outlineLevel="0" collapsed="false">
      <c r="A5335" s="26" t="n">
        <v>8052025</v>
      </c>
      <c r="C5335" s="25" t="n">
        <f aca="false">+A5335</f>
        <v>8052025</v>
      </c>
    </row>
    <row r="5336" customFormat="false" ht="12.75" hidden="false" customHeight="false" outlineLevel="0" collapsed="false">
      <c r="A5336" s="26" t="n">
        <v>9052025</v>
      </c>
      <c r="C5336" s="25" t="n">
        <f aca="false">+A5336</f>
        <v>9052025</v>
      </c>
    </row>
    <row r="5337" customFormat="false" ht="12.75" hidden="false" customHeight="false" outlineLevel="0" collapsed="false">
      <c r="A5337" s="26" t="n">
        <v>10052025</v>
      </c>
      <c r="B5337" s="27" t="s">
        <v>62</v>
      </c>
      <c r="C5337" s="26" t="n">
        <v>12052025</v>
      </c>
    </row>
    <row r="5338" customFormat="false" ht="12.75" hidden="false" customHeight="false" outlineLevel="0" collapsed="false">
      <c r="A5338" s="26" t="n">
        <v>11052025</v>
      </c>
      <c r="B5338" s="27" t="s">
        <v>62</v>
      </c>
      <c r="C5338" s="26" t="n">
        <v>12052025</v>
      </c>
    </row>
    <row r="5339" customFormat="false" ht="12.75" hidden="false" customHeight="false" outlineLevel="0" collapsed="false">
      <c r="A5339" s="26" t="n">
        <v>12052025</v>
      </c>
      <c r="C5339" s="25" t="n">
        <f aca="false">+A5339</f>
        <v>12052025</v>
      </c>
    </row>
    <row r="5340" customFormat="false" ht="12.75" hidden="false" customHeight="false" outlineLevel="0" collapsed="false">
      <c r="A5340" s="26" t="n">
        <v>13052025</v>
      </c>
      <c r="C5340" s="25" t="n">
        <f aca="false">+A5340</f>
        <v>13052025</v>
      </c>
    </row>
    <row r="5341" customFormat="false" ht="12.75" hidden="false" customHeight="false" outlineLevel="0" collapsed="false">
      <c r="A5341" s="26" t="n">
        <v>14052025</v>
      </c>
      <c r="C5341" s="25" t="n">
        <f aca="false">+A5341</f>
        <v>14052025</v>
      </c>
    </row>
    <row r="5342" customFormat="false" ht="12.75" hidden="false" customHeight="false" outlineLevel="0" collapsed="false">
      <c r="A5342" s="26" t="n">
        <v>15052025</v>
      </c>
      <c r="C5342" s="25" t="n">
        <f aca="false">+A5342</f>
        <v>15052025</v>
      </c>
    </row>
    <row r="5343" customFormat="false" ht="12.75" hidden="false" customHeight="false" outlineLevel="0" collapsed="false">
      <c r="A5343" s="26" t="n">
        <v>16052025</v>
      </c>
      <c r="C5343" s="25" t="n">
        <f aca="false">+A5343</f>
        <v>16052025</v>
      </c>
    </row>
    <row r="5344" customFormat="false" ht="12.75" hidden="false" customHeight="false" outlineLevel="0" collapsed="false">
      <c r="A5344" s="26" t="n">
        <v>17052025</v>
      </c>
      <c r="B5344" s="27" t="s">
        <v>62</v>
      </c>
      <c r="C5344" s="26" t="n">
        <v>19052025</v>
      </c>
    </row>
    <row r="5345" customFormat="false" ht="12.75" hidden="false" customHeight="false" outlineLevel="0" collapsed="false">
      <c r="A5345" s="26" t="n">
        <v>18052025</v>
      </c>
      <c r="B5345" s="27" t="s">
        <v>62</v>
      </c>
      <c r="C5345" s="26" t="n">
        <v>19052025</v>
      </c>
    </row>
    <row r="5346" customFormat="false" ht="12.75" hidden="false" customHeight="false" outlineLevel="0" collapsed="false">
      <c r="A5346" s="26" t="n">
        <v>19052025</v>
      </c>
      <c r="C5346" s="25" t="n">
        <f aca="false">+A5346</f>
        <v>19052025</v>
      </c>
    </row>
    <row r="5347" customFormat="false" ht="12.75" hidden="false" customHeight="false" outlineLevel="0" collapsed="false">
      <c r="A5347" s="26" t="n">
        <v>20052025</v>
      </c>
      <c r="C5347" s="25" t="n">
        <f aca="false">+A5347</f>
        <v>20052025</v>
      </c>
    </row>
    <row r="5348" customFormat="false" ht="12.75" hidden="false" customHeight="false" outlineLevel="0" collapsed="false">
      <c r="A5348" s="26" t="n">
        <v>21052025</v>
      </c>
      <c r="C5348" s="25" t="n">
        <f aca="false">+A5348</f>
        <v>21052025</v>
      </c>
    </row>
    <row r="5349" customFormat="false" ht="12.75" hidden="false" customHeight="false" outlineLevel="0" collapsed="false">
      <c r="A5349" s="26" t="n">
        <v>22052025</v>
      </c>
      <c r="C5349" s="25" t="n">
        <f aca="false">+A5349</f>
        <v>22052025</v>
      </c>
    </row>
    <row r="5350" customFormat="false" ht="12.75" hidden="false" customHeight="false" outlineLevel="0" collapsed="false">
      <c r="A5350" s="26" t="n">
        <v>23052025</v>
      </c>
      <c r="C5350" s="25" t="n">
        <f aca="false">+A5350</f>
        <v>23052025</v>
      </c>
    </row>
    <row r="5351" customFormat="false" ht="12.75" hidden="false" customHeight="false" outlineLevel="0" collapsed="false">
      <c r="A5351" s="26" t="n">
        <v>24052025</v>
      </c>
      <c r="B5351" s="27" t="s">
        <v>62</v>
      </c>
      <c r="C5351" s="26" t="n">
        <v>26052025</v>
      </c>
    </row>
    <row r="5352" customFormat="false" ht="12.75" hidden="false" customHeight="false" outlineLevel="0" collapsed="false">
      <c r="A5352" s="26" t="n">
        <v>25052025</v>
      </c>
      <c r="B5352" s="27" t="s">
        <v>62</v>
      </c>
      <c r="C5352" s="26" t="n">
        <v>26052025</v>
      </c>
    </row>
    <row r="5353" customFormat="false" ht="12.75" hidden="false" customHeight="false" outlineLevel="0" collapsed="false">
      <c r="A5353" s="26" t="n">
        <v>26052025</v>
      </c>
      <c r="C5353" s="25" t="n">
        <f aca="false">+A5353</f>
        <v>26052025</v>
      </c>
    </row>
    <row r="5354" customFormat="false" ht="12.75" hidden="false" customHeight="false" outlineLevel="0" collapsed="false">
      <c r="A5354" s="26" t="n">
        <v>27052025</v>
      </c>
      <c r="C5354" s="25" t="n">
        <f aca="false">+A5354</f>
        <v>27052025</v>
      </c>
    </row>
    <row r="5355" customFormat="false" ht="12.75" hidden="false" customHeight="false" outlineLevel="0" collapsed="false">
      <c r="A5355" s="26" t="n">
        <v>28052025</v>
      </c>
      <c r="C5355" s="25" t="n">
        <f aca="false">+A5355</f>
        <v>28052025</v>
      </c>
    </row>
    <row r="5356" customFormat="false" ht="12.75" hidden="false" customHeight="false" outlineLevel="0" collapsed="false">
      <c r="A5356" s="26" t="n">
        <v>29052025</v>
      </c>
      <c r="C5356" s="25" t="n">
        <f aca="false">+A5356</f>
        <v>29052025</v>
      </c>
    </row>
    <row r="5357" customFormat="false" ht="12.75" hidden="false" customHeight="false" outlineLevel="0" collapsed="false">
      <c r="A5357" s="26" t="n">
        <v>30052025</v>
      </c>
      <c r="C5357" s="25" t="n">
        <f aca="false">+A5357</f>
        <v>30052025</v>
      </c>
    </row>
    <row r="5358" customFormat="false" ht="12.75" hidden="false" customHeight="false" outlineLevel="0" collapsed="false">
      <c r="A5358" s="26" t="n">
        <v>31052025</v>
      </c>
      <c r="B5358" s="27" t="s">
        <v>62</v>
      </c>
      <c r="C5358" s="26" t="n">
        <v>2062025</v>
      </c>
    </row>
    <row r="5359" customFormat="false" ht="12.75" hidden="false" customHeight="false" outlineLevel="0" collapsed="false">
      <c r="A5359" s="26" t="n">
        <v>1062025</v>
      </c>
      <c r="B5359" s="27" t="s">
        <v>62</v>
      </c>
      <c r="C5359" s="26" t="n">
        <v>2062025</v>
      </c>
    </row>
    <row r="5360" customFormat="false" ht="12.75" hidden="false" customHeight="false" outlineLevel="0" collapsed="false">
      <c r="A5360" s="26" t="n">
        <v>2062025</v>
      </c>
      <c r="C5360" s="25" t="n">
        <f aca="false">+A5360</f>
        <v>2062025</v>
      </c>
    </row>
    <row r="5361" customFormat="false" ht="12.75" hidden="false" customHeight="false" outlineLevel="0" collapsed="false">
      <c r="A5361" s="26" t="n">
        <v>3062025</v>
      </c>
      <c r="C5361" s="25" t="n">
        <f aca="false">+A5361</f>
        <v>3062025</v>
      </c>
    </row>
    <row r="5362" customFormat="false" ht="12.75" hidden="false" customHeight="false" outlineLevel="0" collapsed="false">
      <c r="A5362" s="26" t="n">
        <v>4062025</v>
      </c>
      <c r="C5362" s="25" t="n">
        <f aca="false">+A5362</f>
        <v>4062025</v>
      </c>
    </row>
    <row r="5363" customFormat="false" ht="12.75" hidden="false" customHeight="false" outlineLevel="0" collapsed="false">
      <c r="A5363" s="26" t="n">
        <v>5062025</v>
      </c>
      <c r="C5363" s="25" t="n">
        <f aca="false">+A5363</f>
        <v>5062025</v>
      </c>
    </row>
    <row r="5364" customFormat="false" ht="12.75" hidden="false" customHeight="false" outlineLevel="0" collapsed="false">
      <c r="A5364" s="26" t="n">
        <v>6062025</v>
      </c>
      <c r="C5364" s="25" t="n">
        <f aca="false">+A5364</f>
        <v>6062025</v>
      </c>
    </row>
    <row r="5365" customFormat="false" ht="12.75" hidden="false" customHeight="false" outlineLevel="0" collapsed="false">
      <c r="A5365" s="26" t="n">
        <v>7062025</v>
      </c>
      <c r="B5365" s="27" t="s">
        <v>62</v>
      </c>
      <c r="C5365" s="26" t="n">
        <v>10062025</v>
      </c>
    </row>
    <row r="5366" customFormat="false" ht="12.75" hidden="false" customHeight="false" outlineLevel="0" collapsed="false">
      <c r="A5366" s="26" t="n">
        <v>8062025</v>
      </c>
      <c r="B5366" s="27" t="s">
        <v>62</v>
      </c>
      <c r="C5366" s="26" t="n">
        <v>10062025</v>
      </c>
    </row>
    <row r="5367" customFormat="false" ht="12.75" hidden="false" customHeight="false" outlineLevel="0" collapsed="false">
      <c r="A5367" s="26" t="n">
        <v>9062025</v>
      </c>
      <c r="B5367" s="27" t="s">
        <v>62</v>
      </c>
      <c r="C5367" s="26" t="n">
        <v>10062025</v>
      </c>
    </row>
    <row r="5368" customFormat="false" ht="12.75" hidden="false" customHeight="false" outlineLevel="0" collapsed="false">
      <c r="A5368" s="26" t="n">
        <v>10062025</v>
      </c>
      <c r="C5368" s="25" t="n">
        <f aca="false">+A5368</f>
        <v>10062025</v>
      </c>
    </row>
    <row r="5369" customFormat="false" ht="12.75" hidden="false" customHeight="false" outlineLevel="0" collapsed="false">
      <c r="A5369" s="26" t="n">
        <v>11062025</v>
      </c>
      <c r="C5369" s="25" t="n">
        <f aca="false">+A5369</f>
        <v>11062025</v>
      </c>
    </row>
    <row r="5370" customFormat="false" ht="12.75" hidden="false" customHeight="false" outlineLevel="0" collapsed="false">
      <c r="A5370" s="26" t="n">
        <v>12062025</v>
      </c>
      <c r="C5370" s="25" t="n">
        <f aca="false">+A5370</f>
        <v>12062025</v>
      </c>
    </row>
    <row r="5371" customFormat="false" ht="12.75" hidden="false" customHeight="false" outlineLevel="0" collapsed="false">
      <c r="A5371" s="26" t="n">
        <v>13062025</v>
      </c>
      <c r="C5371" s="25" t="n">
        <f aca="false">+A5371</f>
        <v>13062025</v>
      </c>
    </row>
    <row r="5372" customFormat="false" ht="12.75" hidden="false" customHeight="false" outlineLevel="0" collapsed="false">
      <c r="A5372" s="26" t="n">
        <v>14062025</v>
      </c>
      <c r="B5372" s="27" t="s">
        <v>62</v>
      </c>
      <c r="C5372" s="26" t="n">
        <v>16062025</v>
      </c>
    </row>
    <row r="5373" customFormat="false" ht="12.75" hidden="false" customHeight="false" outlineLevel="0" collapsed="false">
      <c r="A5373" s="26" t="n">
        <v>15062025</v>
      </c>
      <c r="B5373" s="27" t="s">
        <v>62</v>
      </c>
      <c r="C5373" s="26" t="n">
        <v>16062025</v>
      </c>
    </row>
    <row r="5374" customFormat="false" ht="12.75" hidden="false" customHeight="false" outlineLevel="0" collapsed="false">
      <c r="A5374" s="26" t="n">
        <v>16062025</v>
      </c>
      <c r="C5374" s="25" t="n">
        <f aca="false">+A5374</f>
        <v>16062025</v>
      </c>
    </row>
    <row r="5375" customFormat="false" ht="12.75" hidden="false" customHeight="false" outlineLevel="0" collapsed="false">
      <c r="A5375" s="26" t="n">
        <v>17062025</v>
      </c>
      <c r="C5375" s="25" t="n">
        <f aca="false">+A5375</f>
        <v>17062025</v>
      </c>
    </row>
    <row r="5376" customFormat="false" ht="12.75" hidden="false" customHeight="false" outlineLevel="0" collapsed="false">
      <c r="A5376" s="26" t="n">
        <v>18062025</v>
      </c>
      <c r="C5376" s="25" t="n">
        <f aca="false">+A5376</f>
        <v>18062025</v>
      </c>
    </row>
    <row r="5377" customFormat="false" ht="12.75" hidden="false" customHeight="false" outlineLevel="0" collapsed="false">
      <c r="A5377" s="26" t="n">
        <v>19062025</v>
      </c>
      <c r="C5377" s="25" t="n">
        <f aca="false">+A5377</f>
        <v>19062025</v>
      </c>
    </row>
    <row r="5378" customFormat="false" ht="12.75" hidden="false" customHeight="false" outlineLevel="0" collapsed="false">
      <c r="A5378" s="26" t="n">
        <v>20062025</v>
      </c>
      <c r="C5378" s="25" t="n">
        <f aca="false">+A5378</f>
        <v>20062025</v>
      </c>
    </row>
    <row r="5379" customFormat="false" ht="12.75" hidden="false" customHeight="false" outlineLevel="0" collapsed="false">
      <c r="A5379" s="26" t="n">
        <v>21062025</v>
      </c>
      <c r="B5379" s="27" t="s">
        <v>62</v>
      </c>
      <c r="C5379" s="26" t="n">
        <v>23062025</v>
      </c>
    </row>
    <row r="5380" customFormat="false" ht="12.75" hidden="false" customHeight="false" outlineLevel="0" collapsed="false">
      <c r="A5380" s="26" t="n">
        <v>22062025</v>
      </c>
      <c r="B5380" s="27" t="s">
        <v>62</v>
      </c>
      <c r="C5380" s="26" t="n">
        <v>23062025</v>
      </c>
    </row>
    <row r="5381" customFormat="false" ht="12.75" hidden="false" customHeight="false" outlineLevel="0" collapsed="false">
      <c r="A5381" s="26" t="n">
        <v>23062025</v>
      </c>
      <c r="C5381" s="25" t="n">
        <f aca="false">+A5381</f>
        <v>23062025</v>
      </c>
    </row>
    <row r="5382" customFormat="false" ht="12.75" hidden="false" customHeight="false" outlineLevel="0" collapsed="false">
      <c r="A5382" s="26" t="n">
        <v>24062025</v>
      </c>
      <c r="C5382" s="25" t="n">
        <f aca="false">+A5382</f>
        <v>24062025</v>
      </c>
    </row>
    <row r="5383" customFormat="false" ht="12.75" hidden="false" customHeight="false" outlineLevel="0" collapsed="false">
      <c r="A5383" s="26" t="n">
        <v>25062025</v>
      </c>
      <c r="C5383" s="25" t="n">
        <f aca="false">+A5383</f>
        <v>25062025</v>
      </c>
    </row>
    <row r="5384" customFormat="false" ht="12.75" hidden="false" customHeight="false" outlineLevel="0" collapsed="false">
      <c r="A5384" s="26" t="n">
        <v>26062025</v>
      </c>
      <c r="C5384" s="25" t="n">
        <f aca="false">+A5384</f>
        <v>26062025</v>
      </c>
    </row>
    <row r="5385" customFormat="false" ht="12.75" hidden="false" customHeight="false" outlineLevel="0" collapsed="false">
      <c r="A5385" s="26" t="n">
        <v>27062025</v>
      </c>
      <c r="C5385" s="25" t="n">
        <f aca="false">+A5385</f>
        <v>27062025</v>
      </c>
    </row>
    <row r="5386" customFormat="false" ht="12.75" hidden="false" customHeight="false" outlineLevel="0" collapsed="false">
      <c r="A5386" s="26" t="n">
        <v>28062025</v>
      </c>
      <c r="B5386" s="27" t="s">
        <v>62</v>
      </c>
      <c r="C5386" s="26" t="n">
        <v>30062025</v>
      </c>
    </row>
    <row r="5387" customFormat="false" ht="12.75" hidden="false" customHeight="false" outlineLevel="0" collapsed="false">
      <c r="A5387" s="26" t="n">
        <v>29062025</v>
      </c>
      <c r="B5387" s="27" t="s">
        <v>62</v>
      </c>
      <c r="C5387" s="26" t="n">
        <v>30062025</v>
      </c>
    </row>
    <row r="5388" customFormat="false" ht="12.75" hidden="false" customHeight="false" outlineLevel="0" collapsed="false">
      <c r="A5388" s="26" t="n">
        <v>30062025</v>
      </c>
      <c r="C5388" s="26" t="n">
        <v>30062025</v>
      </c>
    </row>
    <row r="5389" customFormat="false" ht="12.75" hidden="false" customHeight="false" outlineLevel="0" collapsed="false">
      <c r="A5389" s="26" t="n">
        <v>31062025</v>
      </c>
      <c r="C5389" s="26" t="n">
        <v>30062025</v>
      </c>
    </row>
    <row r="5390" customFormat="false" ht="12.75" hidden="false" customHeight="false" outlineLevel="0" collapsed="false">
      <c r="A5390" s="26" t="n">
        <v>1072025</v>
      </c>
      <c r="C5390" s="25" t="n">
        <f aca="false">+A5390</f>
        <v>1072025</v>
      </c>
    </row>
    <row r="5391" customFormat="false" ht="12.75" hidden="false" customHeight="false" outlineLevel="0" collapsed="false">
      <c r="A5391" s="26" t="n">
        <v>2072025</v>
      </c>
      <c r="C5391" s="25" t="n">
        <f aca="false">+A5391</f>
        <v>2072025</v>
      </c>
    </row>
    <row r="5392" customFormat="false" ht="12.75" hidden="false" customHeight="false" outlineLevel="0" collapsed="false">
      <c r="A5392" s="26" t="n">
        <v>3072025</v>
      </c>
      <c r="C5392" s="25" t="n">
        <f aca="false">+A5392</f>
        <v>3072025</v>
      </c>
    </row>
    <row r="5393" customFormat="false" ht="12.75" hidden="false" customHeight="false" outlineLevel="0" collapsed="false">
      <c r="A5393" s="26" t="n">
        <v>4072025</v>
      </c>
      <c r="C5393" s="25" t="n">
        <f aca="false">+A5393</f>
        <v>4072025</v>
      </c>
    </row>
    <row r="5394" customFormat="false" ht="12.75" hidden="false" customHeight="false" outlineLevel="0" collapsed="false">
      <c r="A5394" s="26" t="n">
        <v>5072025</v>
      </c>
      <c r="B5394" s="27" t="s">
        <v>62</v>
      </c>
      <c r="C5394" s="26" t="n">
        <v>7072025</v>
      </c>
    </row>
    <row r="5395" customFormat="false" ht="12.75" hidden="false" customHeight="false" outlineLevel="0" collapsed="false">
      <c r="A5395" s="26" t="n">
        <v>6072025</v>
      </c>
      <c r="B5395" s="27" t="s">
        <v>62</v>
      </c>
      <c r="C5395" s="26" t="n">
        <v>7072025</v>
      </c>
    </row>
    <row r="5396" customFormat="false" ht="12.75" hidden="false" customHeight="false" outlineLevel="0" collapsed="false">
      <c r="A5396" s="26" t="n">
        <v>7072025</v>
      </c>
      <c r="C5396" s="25" t="n">
        <f aca="false">+A5396</f>
        <v>7072025</v>
      </c>
    </row>
    <row r="5397" customFormat="false" ht="12.75" hidden="false" customHeight="false" outlineLevel="0" collapsed="false">
      <c r="A5397" s="26" t="n">
        <v>8072025</v>
      </c>
      <c r="C5397" s="25" t="n">
        <f aca="false">+A5397</f>
        <v>8072025</v>
      </c>
    </row>
    <row r="5398" customFormat="false" ht="12.75" hidden="false" customHeight="false" outlineLevel="0" collapsed="false">
      <c r="A5398" s="26" t="n">
        <v>9072025</v>
      </c>
      <c r="C5398" s="25" t="n">
        <f aca="false">+A5398</f>
        <v>9072025</v>
      </c>
    </row>
    <row r="5399" customFormat="false" ht="12.75" hidden="false" customHeight="false" outlineLevel="0" collapsed="false">
      <c r="A5399" s="26" t="n">
        <v>10072025</v>
      </c>
      <c r="C5399" s="25" t="n">
        <f aca="false">+A5399</f>
        <v>10072025</v>
      </c>
    </row>
    <row r="5400" customFormat="false" ht="12.75" hidden="false" customHeight="false" outlineLevel="0" collapsed="false">
      <c r="A5400" s="26" t="n">
        <v>11072025</v>
      </c>
      <c r="C5400" s="25" t="n">
        <f aca="false">+A5400</f>
        <v>11072025</v>
      </c>
    </row>
    <row r="5401" customFormat="false" ht="12.75" hidden="false" customHeight="false" outlineLevel="0" collapsed="false">
      <c r="A5401" s="26" t="n">
        <v>12072025</v>
      </c>
      <c r="B5401" s="27" t="s">
        <v>62</v>
      </c>
      <c r="C5401" s="26" t="n">
        <v>14072025</v>
      </c>
    </row>
    <row r="5402" customFormat="false" ht="12.75" hidden="false" customHeight="false" outlineLevel="0" collapsed="false">
      <c r="A5402" s="26" t="n">
        <v>13072025</v>
      </c>
      <c r="B5402" s="27" t="s">
        <v>62</v>
      </c>
      <c r="C5402" s="26" t="n">
        <v>14072025</v>
      </c>
    </row>
    <row r="5403" customFormat="false" ht="12.75" hidden="false" customHeight="false" outlineLevel="0" collapsed="false">
      <c r="A5403" s="26" t="n">
        <v>14072025</v>
      </c>
      <c r="C5403" s="25" t="n">
        <f aca="false">+A5403</f>
        <v>14072025</v>
      </c>
    </row>
    <row r="5404" customFormat="false" ht="12.75" hidden="false" customHeight="false" outlineLevel="0" collapsed="false">
      <c r="A5404" s="26" t="n">
        <v>15072025</v>
      </c>
      <c r="C5404" s="25" t="n">
        <f aca="false">+A5404</f>
        <v>15072025</v>
      </c>
    </row>
    <row r="5405" customFormat="false" ht="12.75" hidden="false" customHeight="false" outlineLevel="0" collapsed="false">
      <c r="A5405" s="26" t="n">
        <v>16072025</v>
      </c>
      <c r="C5405" s="25" t="n">
        <f aca="false">+A5405</f>
        <v>16072025</v>
      </c>
    </row>
    <row r="5406" customFormat="false" ht="12.75" hidden="false" customHeight="false" outlineLevel="0" collapsed="false">
      <c r="A5406" s="26" t="n">
        <v>17072025</v>
      </c>
      <c r="C5406" s="25" t="n">
        <f aca="false">+A5406</f>
        <v>17072025</v>
      </c>
    </row>
    <row r="5407" customFormat="false" ht="12.75" hidden="false" customHeight="false" outlineLevel="0" collapsed="false">
      <c r="A5407" s="26" t="n">
        <v>18072025</v>
      </c>
      <c r="C5407" s="25" t="n">
        <f aca="false">+A5407</f>
        <v>18072025</v>
      </c>
    </row>
    <row r="5408" customFormat="false" ht="12.75" hidden="false" customHeight="false" outlineLevel="0" collapsed="false">
      <c r="A5408" s="26" t="n">
        <v>19072025</v>
      </c>
      <c r="B5408" s="27" t="s">
        <v>62</v>
      </c>
      <c r="C5408" s="26" t="n">
        <v>21072025</v>
      </c>
    </row>
    <row r="5409" customFormat="false" ht="12.75" hidden="false" customHeight="false" outlineLevel="0" collapsed="false">
      <c r="A5409" s="26" t="n">
        <v>20072025</v>
      </c>
      <c r="B5409" s="27" t="s">
        <v>62</v>
      </c>
      <c r="C5409" s="26" t="n">
        <v>21072025</v>
      </c>
    </row>
    <row r="5410" customFormat="false" ht="12.75" hidden="false" customHeight="false" outlineLevel="0" collapsed="false">
      <c r="A5410" s="26" t="n">
        <v>21072025</v>
      </c>
      <c r="C5410" s="25" t="n">
        <f aca="false">+A5410</f>
        <v>21072025</v>
      </c>
    </row>
    <row r="5411" customFormat="false" ht="12.75" hidden="false" customHeight="false" outlineLevel="0" collapsed="false">
      <c r="A5411" s="26" t="n">
        <v>22072025</v>
      </c>
      <c r="C5411" s="25" t="n">
        <f aca="false">+A5411</f>
        <v>22072025</v>
      </c>
    </row>
    <row r="5412" customFormat="false" ht="12.75" hidden="false" customHeight="false" outlineLevel="0" collapsed="false">
      <c r="A5412" s="26" t="n">
        <v>23072025</v>
      </c>
      <c r="C5412" s="25" t="n">
        <f aca="false">+A5412</f>
        <v>23072025</v>
      </c>
    </row>
    <row r="5413" customFormat="false" ht="12.75" hidden="false" customHeight="false" outlineLevel="0" collapsed="false">
      <c r="A5413" s="26" t="n">
        <v>24072025</v>
      </c>
      <c r="C5413" s="25" t="n">
        <f aca="false">+A5413</f>
        <v>24072025</v>
      </c>
    </row>
    <row r="5414" customFormat="false" ht="12.75" hidden="false" customHeight="false" outlineLevel="0" collapsed="false">
      <c r="A5414" s="26" t="n">
        <v>25072025</v>
      </c>
      <c r="C5414" s="25" t="n">
        <f aca="false">+A5414</f>
        <v>25072025</v>
      </c>
    </row>
    <row r="5415" customFormat="false" ht="12.75" hidden="false" customHeight="false" outlineLevel="0" collapsed="false">
      <c r="A5415" s="26" t="n">
        <v>26072025</v>
      </c>
      <c r="B5415" s="27" t="s">
        <v>62</v>
      </c>
      <c r="C5415" s="26" t="n">
        <v>28072025</v>
      </c>
    </row>
    <row r="5416" customFormat="false" ht="12.75" hidden="false" customHeight="false" outlineLevel="0" collapsed="false">
      <c r="A5416" s="26" t="n">
        <v>27072025</v>
      </c>
      <c r="B5416" s="27" t="s">
        <v>62</v>
      </c>
      <c r="C5416" s="26" t="n">
        <v>28072025</v>
      </c>
    </row>
    <row r="5417" customFormat="false" ht="12.75" hidden="false" customHeight="false" outlineLevel="0" collapsed="false">
      <c r="A5417" s="26" t="n">
        <v>28072025</v>
      </c>
      <c r="C5417" s="25" t="n">
        <f aca="false">+A5417</f>
        <v>28072025</v>
      </c>
    </row>
    <row r="5418" customFormat="false" ht="12.75" hidden="false" customHeight="false" outlineLevel="0" collapsed="false">
      <c r="A5418" s="26" t="n">
        <v>29072025</v>
      </c>
      <c r="C5418" s="25" t="n">
        <f aca="false">+A5418</f>
        <v>29072025</v>
      </c>
    </row>
    <row r="5419" customFormat="false" ht="12.75" hidden="false" customHeight="false" outlineLevel="0" collapsed="false">
      <c r="A5419" s="26" t="n">
        <v>30072025</v>
      </c>
      <c r="C5419" s="25" t="n">
        <f aca="false">+A5419</f>
        <v>30072025</v>
      </c>
    </row>
    <row r="5420" customFormat="false" ht="12.75" hidden="false" customHeight="false" outlineLevel="0" collapsed="false">
      <c r="A5420" s="26" t="n">
        <v>31072025</v>
      </c>
      <c r="C5420" s="25" t="n">
        <f aca="false">+A5420</f>
        <v>31072025</v>
      </c>
    </row>
    <row r="5421" customFormat="false" ht="12.75" hidden="false" customHeight="false" outlineLevel="0" collapsed="false">
      <c r="A5421" s="26" t="n">
        <v>1082025</v>
      </c>
      <c r="C5421" s="25" t="n">
        <f aca="false">+A5421</f>
        <v>1082025</v>
      </c>
    </row>
    <row r="5422" customFormat="false" ht="12.75" hidden="false" customHeight="false" outlineLevel="0" collapsed="false">
      <c r="A5422" s="26" t="n">
        <v>2082025</v>
      </c>
      <c r="B5422" s="27" t="s">
        <v>62</v>
      </c>
      <c r="C5422" s="25" t="n">
        <f aca="false">+A5422</f>
        <v>2082025</v>
      </c>
    </row>
    <row r="5423" customFormat="false" ht="12.75" hidden="false" customHeight="false" outlineLevel="0" collapsed="false">
      <c r="A5423" s="26" t="n">
        <v>3082025</v>
      </c>
      <c r="B5423" s="27" t="s">
        <v>62</v>
      </c>
      <c r="C5423" s="25" t="n">
        <f aca="false">+A5423</f>
        <v>3082025</v>
      </c>
    </row>
    <row r="5424" customFormat="false" ht="12.75" hidden="false" customHeight="false" outlineLevel="0" collapsed="false">
      <c r="A5424" s="26" t="n">
        <v>4082025</v>
      </c>
      <c r="C5424" s="25" t="n">
        <f aca="false">+A5424</f>
        <v>4082025</v>
      </c>
    </row>
    <row r="5425" customFormat="false" ht="12.75" hidden="false" customHeight="false" outlineLevel="0" collapsed="false">
      <c r="A5425" s="26" t="n">
        <v>5082025</v>
      </c>
      <c r="C5425" s="25" t="n">
        <f aca="false">+A5425</f>
        <v>5082025</v>
      </c>
    </row>
    <row r="5426" customFormat="false" ht="12.75" hidden="false" customHeight="false" outlineLevel="0" collapsed="false">
      <c r="A5426" s="26" t="n">
        <v>6082025</v>
      </c>
      <c r="C5426" s="25" t="n">
        <f aca="false">+A5426</f>
        <v>6082025</v>
      </c>
    </row>
    <row r="5427" customFormat="false" ht="12.75" hidden="false" customHeight="false" outlineLevel="0" collapsed="false">
      <c r="A5427" s="26" t="n">
        <v>7082025</v>
      </c>
      <c r="C5427" s="25" t="n">
        <f aca="false">+A5427</f>
        <v>7082025</v>
      </c>
    </row>
    <row r="5428" customFormat="false" ht="12.75" hidden="false" customHeight="false" outlineLevel="0" collapsed="false">
      <c r="A5428" s="26" t="n">
        <v>8082025</v>
      </c>
      <c r="C5428" s="25" t="n">
        <f aca="false">+A5428</f>
        <v>8082025</v>
      </c>
    </row>
    <row r="5429" customFormat="false" ht="12.75" hidden="false" customHeight="false" outlineLevel="0" collapsed="false">
      <c r="A5429" s="26" t="n">
        <v>9082025</v>
      </c>
      <c r="B5429" s="27" t="s">
        <v>62</v>
      </c>
      <c r="C5429" s="26" t="n">
        <v>11082025</v>
      </c>
    </row>
    <row r="5430" customFormat="false" ht="12.75" hidden="false" customHeight="false" outlineLevel="0" collapsed="false">
      <c r="A5430" s="26" t="n">
        <v>10082025</v>
      </c>
      <c r="B5430" s="27" t="s">
        <v>62</v>
      </c>
      <c r="C5430" s="26" t="n">
        <v>11082025</v>
      </c>
    </row>
    <row r="5431" customFormat="false" ht="12.75" hidden="false" customHeight="false" outlineLevel="0" collapsed="false">
      <c r="A5431" s="26" t="n">
        <v>11082025</v>
      </c>
      <c r="C5431" s="25" t="n">
        <f aca="false">+A5431</f>
        <v>11082025</v>
      </c>
    </row>
    <row r="5432" customFormat="false" ht="12.75" hidden="false" customHeight="false" outlineLevel="0" collapsed="false">
      <c r="A5432" s="26" t="n">
        <v>12082025</v>
      </c>
      <c r="C5432" s="25" t="n">
        <f aca="false">+A5432</f>
        <v>12082025</v>
      </c>
    </row>
    <row r="5433" customFormat="false" ht="12.75" hidden="false" customHeight="false" outlineLevel="0" collapsed="false">
      <c r="A5433" s="26" t="n">
        <v>13082025</v>
      </c>
      <c r="C5433" s="25" t="n">
        <f aca="false">+A5433</f>
        <v>13082025</v>
      </c>
    </row>
    <row r="5434" customFormat="false" ht="12.75" hidden="false" customHeight="false" outlineLevel="0" collapsed="false">
      <c r="A5434" s="26" t="n">
        <v>14082025</v>
      </c>
      <c r="C5434" s="25" t="n">
        <f aca="false">+A5434</f>
        <v>14082025</v>
      </c>
    </row>
    <row r="5435" customFormat="false" ht="12.75" hidden="false" customHeight="false" outlineLevel="0" collapsed="false">
      <c r="A5435" s="26" t="n">
        <v>15082025</v>
      </c>
      <c r="B5435" s="27" t="s">
        <v>62</v>
      </c>
      <c r="C5435" s="26" t="n">
        <v>18082025</v>
      </c>
    </row>
    <row r="5436" customFormat="false" ht="12.75" hidden="false" customHeight="false" outlineLevel="0" collapsed="false">
      <c r="A5436" s="26" t="n">
        <v>16082025</v>
      </c>
      <c r="B5436" s="27" t="s">
        <v>62</v>
      </c>
      <c r="C5436" s="26" t="n">
        <v>18082025</v>
      </c>
    </row>
    <row r="5437" customFormat="false" ht="12.75" hidden="false" customHeight="false" outlineLevel="0" collapsed="false">
      <c r="A5437" s="26" t="n">
        <v>17082025</v>
      </c>
      <c r="B5437" s="27" t="s">
        <v>62</v>
      </c>
      <c r="C5437" s="26" t="n">
        <v>18082025</v>
      </c>
    </row>
    <row r="5438" customFormat="false" ht="12.75" hidden="false" customHeight="false" outlineLevel="0" collapsed="false">
      <c r="A5438" s="26" t="n">
        <v>18082025</v>
      </c>
      <c r="C5438" s="25" t="n">
        <f aca="false">+A5438</f>
        <v>18082025</v>
      </c>
    </row>
    <row r="5439" customFormat="false" ht="12.75" hidden="false" customHeight="false" outlineLevel="0" collapsed="false">
      <c r="A5439" s="26" t="n">
        <v>19082025</v>
      </c>
      <c r="C5439" s="25" t="n">
        <f aca="false">+A5439</f>
        <v>19082025</v>
      </c>
    </row>
    <row r="5440" customFormat="false" ht="12.75" hidden="false" customHeight="false" outlineLevel="0" collapsed="false">
      <c r="A5440" s="26" t="n">
        <v>20082025</v>
      </c>
      <c r="C5440" s="25" t="n">
        <f aca="false">+A5440</f>
        <v>20082025</v>
      </c>
    </row>
    <row r="5441" customFormat="false" ht="12.75" hidden="false" customHeight="false" outlineLevel="0" collapsed="false">
      <c r="A5441" s="26" t="n">
        <v>21082025</v>
      </c>
      <c r="C5441" s="25" t="n">
        <f aca="false">+A5441</f>
        <v>21082025</v>
      </c>
    </row>
    <row r="5442" customFormat="false" ht="12.75" hidden="false" customHeight="false" outlineLevel="0" collapsed="false">
      <c r="A5442" s="26" t="n">
        <v>22082025</v>
      </c>
      <c r="C5442" s="25" t="n">
        <f aca="false">+A5442</f>
        <v>22082025</v>
      </c>
    </row>
    <row r="5443" customFormat="false" ht="12.75" hidden="false" customHeight="false" outlineLevel="0" collapsed="false">
      <c r="A5443" s="26" t="n">
        <v>23082025</v>
      </c>
      <c r="B5443" s="27" t="s">
        <v>62</v>
      </c>
      <c r="C5443" s="26" t="n">
        <v>25082025</v>
      </c>
    </row>
    <row r="5444" customFormat="false" ht="12.75" hidden="false" customHeight="false" outlineLevel="0" collapsed="false">
      <c r="A5444" s="26" t="n">
        <v>24082025</v>
      </c>
      <c r="B5444" s="27" t="s">
        <v>62</v>
      </c>
      <c r="C5444" s="26" t="n">
        <v>25082025</v>
      </c>
    </row>
    <row r="5445" customFormat="false" ht="12.75" hidden="false" customHeight="false" outlineLevel="0" collapsed="false">
      <c r="A5445" s="26" t="n">
        <v>25082025</v>
      </c>
      <c r="C5445" s="25" t="n">
        <f aca="false">+A5445</f>
        <v>25082025</v>
      </c>
    </row>
    <row r="5446" customFormat="false" ht="12.75" hidden="false" customHeight="false" outlineLevel="0" collapsed="false">
      <c r="A5446" s="26" t="n">
        <v>26082025</v>
      </c>
      <c r="C5446" s="25" t="n">
        <f aca="false">+A5446</f>
        <v>26082025</v>
      </c>
    </row>
    <row r="5447" customFormat="false" ht="12.75" hidden="false" customHeight="false" outlineLevel="0" collapsed="false">
      <c r="A5447" s="26" t="n">
        <v>27082025</v>
      </c>
      <c r="C5447" s="25" t="n">
        <f aca="false">+A5447</f>
        <v>27082025</v>
      </c>
    </row>
    <row r="5448" customFormat="false" ht="12.75" hidden="false" customHeight="false" outlineLevel="0" collapsed="false">
      <c r="A5448" s="26" t="n">
        <v>28082025</v>
      </c>
      <c r="C5448" s="25" t="n">
        <f aca="false">+A5448</f>
        <v>28082025</v>
      </c>
    </row>
    <row r="5449" customFormat="false" ht="12.75" hidden="false" customHeight="false" outlineLevel="0" collapsed="false">
      <c r="A5449" s="26" t="n">
        <v>29082025</v>
      </c>
      <c r="C5449" s="25" t="n">
        <f aca="false">+A5449</f>
        <v>29082025</v>
      </c>
    </row>
    <row r="5450" customFormat="false" ht="12.75" hidden="false" customHeight="false" outlineLevel="0" collapsed="false">
      <c r="A5450" s="26" t="n">
        <v>30082025</v>
      </c>
      <c r="B5450" s="27" t="s">
        <v>62</v>
      </c>
      <c r="C5450" s="26" t="n">
        <v>1092025</v>
      </c>
    </row>
    <row r="5451" customFormat="false" ht="12.75" hidden="false" customHeight="false" outlineLevel="0" collapsed="false">
      <c r="A5451" s="26" t="n">
        <v>31082025</v>
      </c>
      <c r="B5451" s="27" t="s">
        <v>62</v>
      </c>
      <c r="C5451" s="26" t="n">
        <v>1092025</v>
      </c>
    </row>
    <row r="5452" customFormat="false" ht="12.75" hidden="false" customHeight="false" outlineLevel="0" collapsed="false">
      <c r="A5452" s="26" t="n">
        <v>1092025</v>
      </c>
      <c r="C5452" s="25" t="n">
        <f aca="false">+A5452</f>
        <v>1092025</v>
      </c>
    </row>
    <row r="5453" customFormat="false" ht="12.75" hidden="false" customHeight="false" outlineLevel="0" collapsed="false">
      <c r="A5453" s="26" t="n">
        <v>2092025</v>
      </c>
      <c r="C5453" s="25" t="n">
        <f aca="false">+A5453</f>
        <v>2092025</v>
      </c>
    </row>
    <row r="5454" customFormat="false" ht="12.75" hidden="false" customHeight="false" outlineLevel="0" collapsed="false">
      <c r="A5454" s="26" t="n">
        <v>3092025</v>
      </c>
      <c r="C5454" s="25" t="n">
        <f aca="false">+A5454</f>
        <v>3092025</v>
      </c>
    </row>
    <row r="5455" customFormat="false" ht="12.75" hidden="false" customHeight="false" outlineLevel="0" collapsed="false">
      <c r="A5455" s="26" t="n">
        <v>4092025</v>
      </c>
      <c r="C5455" s="25" t="n">
        <f aca="false">+A5455</f>
        <v>4092025</v>
      </c>
    </row>
    <row r="5456" customFormat="false" ht="12.75" hidden="false" customHeight="false" outlineLevel="0" collapsed="false">
      <c r="A5456" s="26" t="n">
        <v>5092025</v>
      </c>
      <c r="B5456" s="27" t="s">
        <v>62</v>
      </c>
      <c r="C5456" s="26" t="n">
        <v>7092025</v>
      </c>
    </row>
    <row r="5457" customFormat="false" ht="12.75" hidden="false" customHeight="false" outlineLevel="0" collapsed="false">
      <c r="A5457" s="26" t="n">
        <v>6092025</v>
      </c>
      <c r="B5457" s="27" t="s">
        <v>62</v>
      </c>
      <c r="C5457" s="26" t="n">
        <v>7092025</v>
      </c>
    </row>
    <row r="5458" customFormat="false" ht="12.75" hidden="false" customHeight="false" outlineLevel="0" collapsed="false">
      <c r="A5458" s="26" t="n">
        <v>7092025</v>
      </c>
      <c r="C5458" s="25" t="n">
        <f aca="false">+A5458</f>
        <v>7092025</v>
      </c>
    </row>
    <row r="5459" customFormat="false" ht="12.75" hidden="false" customHeight="false" outlineLevel="0" collapsed="false">
      <c r="A5459" s="26" t="n">
        <v>8092025</v>
      </c>
      <c r="C5459" s="25" t="n">
        <f aca="false">+A5459</f>
        <v>8092025</v>
      </c>
    </row>
    <row r="5460" customFormat="false" ht="12.75" hidden="false" customHeight="false" outlineLevel="0" collapsed="false">
      <c r="A5460" s="26" t="n">
        <v>9092025</v>
      </c>
      <c r="C5460" s="25" t="n">
        <f aca="false">+A5460</f>
        <v>9092025</v>
      </c>
    </row>
    <row r="5461" customFormat="false" ht="12.75" hidden="false" customHeight="false" outlineLevel="0" collapsed="false">
      <c r="A5461" s="26" t="n">
        <v>10092025</v>
      </c>
      <c r="C5461" s="25" t="n">
        <f aca="false">+A5461</f>
        <v>10092025</v>
      </c>
    </row>
    <row r="5462" customFormat="false" ht="12.75" hidden="false" customHeight="false" outlineLevel="0" collapsed="false">
      <c r="A5462" s="26" t="n">
        <v>11092025</v>
      </c>
      <c r="C5462" s="25" t="n">
        <f aca="false">+A5462</f>
        <v>11092025</v>
      </c>
    </row>
    <row r="5463" customFormat="false" ht="12.75" hidden="false" customHeight="false" outlineLevel="0" collapsed="false">
      <c r="A5463" s="26" t="n">
        <v>12092025</v>
      </c>
      <c r="C5463" s="25" t="n">
        <f aca="false">+A5463</f>
        <v>12092025</v>
      </c>
    </row>
    <row r="5464" customFormat="false" ht="12.75" hidden="false" customHeight="false" outlineLevel="0" collapsed="false">
      <c r="A5464" s="26" t="n">
        <v>13092025</v>
      </c>
      <c r="B5464" s="27" t="s">
        <v>62</v>
      </c>
      <c r="C5464" s="26" t="n">
        <v>15092025</v>
      </c>
    </row>
    <row r="5465" customFormat="false" ht="12.75" hidden="false" customHeight="false" outlineLevel="0" collapsed="false">
      <c r="A5465" s="26" t="n">
        <v>14092025</v>
      </c>
      <c r="B5465" s="27" t="s">
        <v>62</v>
      </c>
      <c r="C5465" s="26" t="n">
        <v>15092025</v>
      </c>
    </row>
    <row r="5466" customFormat="false" ht="12.75" hidden="false" customHeight="false" outlineLevel="0" collapsed="false">
      <c r="A5466" s="26" t="n">
        <v>15092025</v>
      </c>
      <c r="C5466" s="25" t="n">
        <f aca="false">+A5466</f>
        <v>15092025</v>
      </c>
    </row>
    <row r="5467" customFormat="false" ht="12.75" hidden="false" customHeight="false" outlineLevel="0" collapsed="false">
      <c r="A5467" s="26" t="n">
        <v>16092025</v>
      </c>
      <c r="C5467" s="25" t="n">
        <f aca="false">+A5467</f>
        <v>16092025</v>
      </c>
    </row>
    <row r="5468" customFormat="false" ht="12.75" hidden="false" customHeight="false" outlineLevel="0" collapsed="false">
      <c r="A5468" s="26" t="n">
        <v>17092025</v>
      </c>
      <c r="C5468" s="25" t="n">
        <f aca="false">+A5468</f>
        <v>17092025</v>
      </c>
    </row>
    <row r="5469" customFormat="false" ht="12.75" hidden="false" customHeight="false" outlineLevel="0" collapsed="false">
      <c r="A5469" s="26" t="n">
        <v>18092025</v>
      </c>
      <c r="C5469" s="25" t="n">
        <f aca="false">+A5469</f>
        <v>18092025</v>
      </c>
    </row>
    <row r="5470" customFormat="false" ht="12.75" hidden="false" customHeight="false" outlineLevel="0" collapsed="false">
      <c r="A5470" s="26" t="n">
        <v>19092025</v>
      </c>
      <c r="C5470" s="25" t="n">
        <f aca="false">+A5470</f>
        <v>19092025</v>
      </c>
    </row>
    <row r="5471" customFormat="false" ht="12.75" hidden="false" customHeight="false" outlineLevel="0" collapsed="false">
      <c r="A5471" s="26" t="n">
        <v>20092025</v>
      </c>
      <c r="B5471" s="27" t="s">
        <v>62</v>
      </c>
      <c r="C5471" s="26" t="n">
        <v>22092025</v>
      </c>
    </row>
    <row r="5472" customFormat="false" ht="12.75" hidden="false" customHeight="false" outlineLevel="0" collapsed="false">
      <c r="A5472" s="26" t="n">
        <v>21092025</v>
      </c>
      <c r="B5472" s="27" t="s">
        <v>62</v>
      </c>
      <c r="C5472" s="26" t="n">
        <v>22092025</v>
      </c>
    </row>
    <row r="5473" customFormat="false" ht="12.75" hidden="false" customHeight="false" outlineLevel="0" collapsed="false">
      <c r="A5473" s="26" t="n">
        <v>22092025</v>
      </c>
      <c r="C5473" s="25" t="n">
        <f aca="false">+A5473</f>
        <v>22092025</v>
      </c>
    </row>
    <row r="5474" customFormat="false" ht="12.75" hidden="false" customHeight="false" outlineLevel="0" collapsed="false">
      <c r="A5474" s="26" t="n">
        <v>23092025</v>
      </c>
      <c r="C5474" s="25" t="n">
        <f aca="false">+A5474</f>
        <v>23092025</v>
      </c>
    </row>
    <row r="5475" customFormat="false" ht="12.75" hidden="false" customHeight="false" outlineLevel="0" collapsed="false">
      <c r="A5475" s="26" t="n">
        <v>24092025</v>
      </c>
      <c r="C5475" s="25" t="n">
        <f aca="false">+A5475</f>
        <v>24092025</v>
      </c>
    </row>
    <row r="5476" customFormat="false" ht="12.75" hidden="false" customHeight="false" outlineLevel="0" collapsed="false">
      <c r="A5476" s="26" t="n">
        <v>25092025</v>
      </c>
      <c r="C5476" s="25" t="n">
        <f aca="false">+A5476</f>
        <v>25092025</v>
      </c>
    </row>
    <row r="5477" customFormat="false" ht="12.75" hidden="false" customHeight="false" outlineLevel="0" collapsed="false">
      <c r="A5477" s="26" t="n">
        <v>26092025</v>
      </c>
      <c r="C5477" s="25" t="n">
        <f aca="false">+A5477</f>
        <v>26092025</v>
      </c>
    </row>
    <row r="5478" customFormat="false" ht="12.75" hidden="false" customHeight="false" outlineLevel="0" collapsed="false">
      <c r="A5478" s="26" t="n">
        <v>27092025</v>
      </c>
      <c r="B5478" s="27" t="s">
        <v>62</v>
      </c>
      <c r="C5478" s="26" t="n">
        <v>29092025</v>
      </c>
    </row>
    <row r="5479" customFormat="false" ht="12.75" hidden="false" customHeight="false" outlineLevel="0" collapsed="false">
      <c r="A5479" s="26" t="n">
        <v>28092025</v>
      </c>
      <c r="B5479" s="27" t="s">
        <v>62</v>
      </c>
      <c r="C5479" s="26" t="n">
        <v>29092025</v>
      </c>
    </row>
    <row r="5480" customFormat="false" ht="12.75" hidden="false" customHeight="false" outlineLevel="0" collapsed="false">
      <c r="A5480" s="26" t="n">
        <v>29092025</v>
      </c>
      <c r="C5480" s="25" t="n">
        <f aca="false">+A5480</f>
        <v>29092025</v>
      </c>
    </row>
    <row r="5481" customFormat="false" ht="12.75" hidden="false" customHeight="false" outlineLevel="0" collapsed="false">
      <c r="A5481" s="26" t="n">
        <v>30092025</v>
      </c>
      <c r="C5481" s="25" t="n">
        <f aca="false">+A5481</f>
        <v>30092025</v>
      </c>
    </row>
    <row r="5482" customFormat="false" ht="12.75" hidden="false" customHeight="false" outlineLevel="0" collapsed="false">
      <c r="A5482" s="26" t="n">
        <v>31092025</v>
      </c>
      <c r="C5482" s="26" t="n">
        <v>30092025</v>
      </c>
    </row>
    <row r="5483" customFormat="false" ht="12.75" hidden="false" customHeight="false" outlineLevel="0" collapsed="false">
      <c r="A5483" s="26" t="n">
        <v>1102025</v>
      </c>
      <c r="C5483" s="25" t="n">
        <f aca="false">+A5483</f>
        <v>1102025</v>
      </c>
    </row>
    <row r="5484" customFormat="false" ht="12.75" hidden="false" customHeight="false" outlineLevel="0" collapsed="false">
      <c r="A5484" s="26" t="n">
        <v>2102025</v>
      </c>
      <c r="C5484" s="25" t="n">
        <f aca="false">+A5484</f>
        <v>2102025</v>
      </c>
    </row>
    <row r="5485" customFormat="false" ht="12.75" hidden="false" customHeight="false" outlineLevel="0" collapsed="false">
      <c r="A5485" s="26" t="n">
        <v>3102025</v>
      </c>
      <c r="C5485" s="25" t="n">
        <f aca="false">+A5485</f>
        <v>3102025</v>
      </c>
    </row>
    <row r="5486" customFormat="false" ht="12.75" hidden="false" customHeight="false" outlineLevel="0" collapsed="false">
      <c r="A5486" s="26" t="n">
        <v>4102025</v>
      </c>
      <c r="B5486" s="27" t="s">
        <v>62</v>
      </c>
      <c r="C5486" s="26" t="n">
        <v>6102025</v>
      </c>
    </row>
    <row r="5487" customFormat="false" ht="12.75" hidden="false" customHeight="false" outlineLevel="0" collapsed="false">
      <c r="A5487" s="26" t="n">
        <v>5102025</v>
      </c>
      <c r="B5487" s="27" t="s">
        <v>62</v>
      </c>
      <c r="C5487" s="26" t="n">
        <v>6102025</v>
      </c>
    </row>
    <row r="5488" customFormat="false" ht="12.75" hidden="false" customHeight="false" outlineLevel="0" collapsed="false">
      <c r="A5488" s="26" t="n">
        <v>6102025</v>
      </c>
      <c r="C5488" s="25" t="n">
        <f aca="false">+A5488</f>
        <v>6102025</v>
      </c>
    </row>
    <row r="5489" customFormat="false" ht="12.75" hidden="false" customHeight="false" outlineLevel="0" collapsed="false">
      <c r="A5489" s="26" t="n">
        <v>7102025</v>
      </c>
      <c r="C5489" s="25" t="n">
        <f aca="false">+A5489</f>
        <v>7102025</v>
      </c>
    </row>
    <row r="5490" customFormat="false" ht="12.75" hidden="false" customHeight="false" outlineLevel="0" collapsed="false">
      <c r="A5490" s="26" t="n">
        <v>8102025</v>
      </c>
      <c r="C5490" s="25" t="n">
        <f aca="false">+A5490</f>
        <v>8102025</v>
      </c>
    </row>
    <row r="5491" customFormat="false" ht="12.75" hidden="false" customHeight="false" outlineLevel="0" collapsed="false">
      <c r="A5491" s="26" t="n">
        <v>9102025</v>
      </c>
      <c r="C5491" s="25" t="n">
        <f aca="false">+A5491</f>
        <v>9102025</v>
      </c>
    </row>
    <row r="5492" customFormat="false" ht="12.75" hidden="false" customHeight="false" outlineLevel="0" collapsed="false">
      <c r="A5492" s="26" t="n">
        <v>10102025</v>
      </c>
      <c r="C5492" s="25" t="n">
        <f aca="false">+A5492</f>
        <v>10102025</v>
      </c>
    </row>
    <row r="5493" customFormat="false" ht="12.75" hidden="false" customHeight="false" outlineLevel="0" collapsed="false">
      <c r="A5493" s="26" t="n">
        <v>11102025</v>
      </c>
      <c r="B5493" s="27" t="s">
        <v>62</v>
      </c>
      <c r="C5493" s="26" t="n">
        <v>13102025</v>
      </c>
    </row>
    <row r="5494" customFormat="false" ht="12.75" hidden="false" customHeight="false" outlineLevel="0" collapsed="false">
      <c r="A5494" s="26" t="n">
        <v>12102025</v>
      </c>
      <c r="B5494" s="27" t="s">
        <v>62</v>
      </c>
      <c r="C5494" s="26" t="n">
        <v>13102025</v>
      </c>
    </row>
    <row r="5495" customFormat="false" ht="12.75" hidden="false" customHeight="false" outlineLevel="0" collapsed="false">
      <c r="A5495" s="26" t="n">
        <v>13102025</v>
      </c>
      <c r="C5495" s="25" t="n">
        <f aca="false">+A5495</f>
        <v>13102025</v>
      </c>
    </row>
    <row r="5496" customFormat="false" ht="12.75" hidden="false" customHeight="false" outlineLevel="0" collapsed="false">
      <c r="A5496" s="26" t="n">
        <v>14102025</v>
      </c>
      <c r="C5496" s="25" t="n">
        <f aca="false">+A5496</f>
        <v>14102025</v>
      </c>
    </row>
    <row r="5497" customFormat="false" ht="12.75" hidden="false" customHeight="false" outlineLevel="0" collapsed="false">
      <c r="A5497" s="26" t="n">
        <v>15102025</v>
      </c>
      <c r="C5497" s="25" t="n">
        <f aca="false">+A5497</f>
        <v>15102025</v>
      </c>
    </row>
    <row r="5498" customFormat="false" ht="12.75" hidden="false" customHeight="false" outlineLevel="0" collapsed="false">
      <c r="A5498" s="26" t="n">
        <v>16102025</v>
      </c>
      <c r="C5498" s="25" t="n">
        <f aca="false">+A5498</f>
        <v>16102025</v>
      </c>
    </row>
    <row r="5499" customFormat="false" ht="12.75" hidden="false" customHeight="false" outlineLevel="0" collapsed="false">
      <c r="A5499" s="26" t="n">
        <v>17102025</v>
      </c>
      <c r="C5499" s="25" t="n">
        <f aca="false">+A5499</f>
        <v>17102025</v>
      </c>
    </row>
    <row r="5500" customFormat="false" ht="12.75" hidden="false" customHeight="false" outlineLevel="0" collapsed="false">
      <c r="A5500" s="26" t="n">
        <v>18102025</v>
      </c>
      <c r="B5500" s="27" t="s">
        <v>62</v>
      </c>
      <c r="C5500" s="26" t="n">
        <v>20102025</v>
      </c>
    </row>
    <row r="5501" customFormat="false" ht="12.75" hidden="false" customHeight="false" outlineLevel="0" collapsed="false">
      <c r="A5501" s="26" t="n">
        <v>19102025</v>
      </c>
      <c r="B5501" s="27" t="s">
        <v>62</v>
      </c>
      <c r="C5501" s="26" t="n">
        <v>20102025</v>
      </c>
    </row>
    <row r="5502" customFormat="false" ht="12.75" hidden="false" customHeight="false" outlineLevel="0" collapsed="false">
      <c r="A5502" s="26" t="n">
        <v>20102025</v>
      </c>
      <c r="C5502" s="25" t="n">
        <f aca="false">+A5502</f>
        <v>20102025</v>
      </c>
    </row>
    <row r="5503" customFormat="false" ht="12.75" hidden="false" customHeight="false" outlineLevel="0" collapsed="false">
      <c r="A5503" s="26" t="n">
        <v>21102025</v>
      </c>
      <c r="C5503" s="25" t="n">
        <f aca="false">+A5503</f>
        <v>21102025</v>
      </c>
    </row>
    <row r="5504" customFormat="false" ht="12.75" hidden="false" customHeight="false" outlineLevel="0" collapsed="false">
      <c r="A5504" s="26" t="n">
        <v>22102025</v>
      </c>
      <c r="C5504" s="25" t="n">
        <f aca="false">+A5504</f>
        <v>22102025</v>
      </c>
    </row>
    <row r="5505" customFormat="false" ht="12.75" hidden="false" customHeight="false" outlineLevel="0" collapsed="false">
      <c r="A5505" s="26" t="n">
        <v>23102025</v>
      </c>
      <c r="C5505" s="25" t="n">
        <f aca="false">+A5505</f>
        <v>23102025</v>
      </c>
    </row>
    <row r="5506" customFormat="false" ht="12.75" hidden="false" customHeight="false" outlineLevel="0" collapsed="false">
      <c r="A5506" s="26" t="n">
        <v>24102025</v>
      </c>
      <c r="C5506" s="25" t="n">
        <f aca="false">+A5506</f>
        <v>24102025</v>
      </c>
    </row>
    <row r="5507" customFormat="false" ht="12.75" hidden="false" customHeight="false" outlineLevel="0" collapsed="false">
      <c r="A5507" s="26" t="n">
        <v>25102025</v>
      </c>
      <c r="B5507" s="27" t="s">
        <v>62</v>
      </c>
      <c r="C5507" s="26" t="n">
        <v>27102025</v>
      </c>
    </row>
    <row r="5508" customFormat="false" ht="12.75" hidden="false" customHeight="false" outlineLevel="0" collapsed="false">
      <c r="A5508" s="26" t="n">
        <v>26102025</v>
      </c>
      <c r="B5508" s="27" t="s">
        <v>62</v>
      </c>
      <c r="C5508" s="26" t="n">
        <v>27102025</v>
      </c>
    </row>
    <row r="5509" customFormat="false" ht="12.75" hidden="false" customHeight="false" outlineLevel="0" collapsed="false">
      <c r="A5509" s="26" t="n">
        <v>27102025</v>
      </c>
      <c r="C5509" s="25" t="n">
        <f aca="false">+A5509</f>
        <v>27102025</v>
      </c>
    </row>
    <row r="5510" customFormat="false" ht="12.75" hidden="false" customHeight="false" outlineLevel="0" collapsed="false">
      <c r="A5510" s="26" t="n">
        <v>28102025</v>
      </c>
      <c r="B5510" s="27" t="s">
        <v>62</v>
      </c>
      <c r="C5510" s="26" t="n">
        <v>29102025</v>
      </c>
    </row>
    <row r="5511" customFormat="false" ht="12.75" hidden="false" customHeight="false" outlineLevel="0" collapsed="false">
      <c r="A5511" s="26" t="n">
        <v>29102025</v>
      </c>
      <c r="C5511" s="25" t="n">
        <f aca="false">+A5511</f>
        <v>29102025</v>
      </c>
    </row>
    <row r="5512" customFormat="false" ht="12.75" hidden="false" customHeight="false" outlineLevel="0" collapsed="false">
      <c r="A5512" s="26" t="n">
        <v>30102025</v>
      </c>
      <c r="C5512" s="25" t="n">
        <f aca="false">+A5512</f>
        <v>30102025</v>
      </c>
    </row>
    <row r="5513" customFormat="false" ht="12.75" hidden="false" customHeight="false" outlineLevel="0" collapsed="false">
      <c r="A5513" s="26" t="n">
        <v>31102025</v>
      </c>
      <c r="C5513" s="25" t="n">
        <f aca="false">+A5513</f>
        <v>31102025</v>
      </c>
    </row>
    <row r="5514" customFormat="false" ht="12.75" hidden="false" customHeight="false" outlineLevel="0" collapsed="false">
      <c r="A5514" s="26" t="n">
        <v>1112025</v>
      </c>
      <c r="B5514" s="27" t="s">
        <v>62</v>
      </c>
      <c r="C5514" s="26" t="n">
        <v>3112025</v>
      </c>
    </row>
    <row r="5515" customFormat="false" ht="12.75" hidden="false" customHeight="false" outlineLevel="0" collapsed="false">
      <c r="A5515" s="26" t="n">
        <v>2112025</v>
      </c>
      <c r="B5515" s="27" t="s">
        <v>62</v>
      </c>
      <c r="C5515" s="26" t="n">
        <v>3112025</v>
      </c>
    </row>
    <row r="5516" customFormat="false" ht="12.75" hidden="false" customHeight="false" outlineLevel="0" collapsed="false">
      <c r="A5516" s="26" t="n">
        <v>3112025</v>
      </c>
      <c r="C5516" s="25" t="n">
        <f aca="false">+A5516</f>
        <v>3112025</v>
      </c>
    </row>
    <row r="5517" customFormat="false" ht="12.75" hidden="false" customHeight="false" outlineLevel="0" collapsed="false">
      <c r="A5517" s="26" t="n">
        <v>4112025</v>
      </c>
      <c r="C5517" s="25" t="n">
        <f aca="false">+A5517</f>
        <v>4112025</v>
      </c>
    </row>
    <row r="5518" customFormat="false" ht="12.75" hidden="false" customHeight="false" outlineLevel="0" collapsed="false">
      <c r="A5518" s="26" t="n">
        <v>5112025</v>
      </c>
      <c r="C5518" s="25" t="n">
        <f aca="false">+A5518</f>
        <v>5112025</v>
      </c>
    </row>
    <row r="5519" customFormat="false" ht="12.75" hidden="false" customHeight="false" outlineLevel="0" collapsed="false">
      <c r="A5519" s="26" t="n">
        <v>6112025</v>
      </c>
      <c r="C5519" s="25" t="n">
        <f aca="false">+A5519</f>
        <v>6112025</v>
      </c>
    </row>
    <row r="5520" customFormat="false" ht="12.75" hidden="false" customHeight="false" outlineLevel="0" collapsed="false">
      <c r="A5520" s="26" t="n">
        <v>7112025</v>
      </c>
      <c r="C5520" s="25" t="n">
        <f aca="false">+A5520</f>
        <v>7112025</v>
      </c>
    </row>
    <row r="5521" customFormat="false" ht="12.75" hidden="false" customHeight="false" outlineLevel="0" collapsed="false">
      <c r="A5521" s="26" t="n">
        <v>8112025</v>
      </c>
      <c r="B5521" s="27" t="s">
        <v>62</v>
      </c>
      <c r="C5521" s="26" t="n">
        <v>10112025</v>
      </c>
    </row>
    <row r="5522" customFormat="false" ht="12.75" hidden="false" customHeight="false" outlineLevel="0" collapsed="false">
      <c r="A5522" s="26" t="n">
        <v>9112025</v>
      </c>
      <c r="B5522" s="27" t="s">
        <v>62</v>
      </c>
      <c r="C5522" s="26" t="n">
        <v>10112025</v>
      </c>
    </row>
    <row r="5523" customFormat="false" ht="12.75" hidden="false" customHeight="false" outlineLevel="0" collapsed="false">
      <c r="A5523" s="26" t="n">
        <v>10112025</v>
      </c>
      <c r="C5523" s="25" t="n">
        <f aca="false">+A5523</f>
        <v>10112025</v>
      </c>
    </row>
    <row r="5524" customFormat="false" ht="12.75" hidden="false" customHeight="false" outlineLevel="0" collapsed="false">
      <c r="A5524" s="26" t="n">
        <v>11112025</v>
      </c>
      <c r="C5524" s="25" t="n">
        <f aca="false">+A5524</f>
        <v>11112025</v>
      </c>
    </row>
    <row r="5525" customFormat="false" ht="12.75" hidden="false" customHeight="false" outlineLevel="0" collapsed="false">
      <c r="A5525" s="26" t="n">
        <v>12112025</v>
      </c>
      <c r="C5525" s="25" t="n">
        <f aca="false">+A5525</f>
        <v>12112025</v>
      </c>
    </row>
    <row r="5526" customFormat="false" ht="12.75" hidden="false" customHeight="false" outlineLevel="0" collapsed="false">
      <c r="A5526" s="26" t="n">
        <v>13112025</v>
      </c>
      <c r="C5526" s="25" t="n">
        <f aca="false">+A5526</f>
        <v>13112025</v>
      </c>
    </row>
    <row r="5527" customFormat="false" ht="12.75" hidden="false" customHeight="false" outlineLevel="0" collapsed="false">
      <c r="A5527" s="26" t="n">
        <v>14112025</v>
      </c>
      <c r="C5527" s="25" t="n">
        <f aca="false">+A5527</f>
        <v>14112025</v>
      </c>
    </row>
    <row r="5528" customFormat="false" ht="12.75" hidden="false" customHeight="false" outlineLevel="0" collapsed="false">
      <c r="A5528" s="26" t="n">
        <v>15112025</v>
      </c>
      <c r="B5528" s="27" t="s">
        <v>62</v>
      </c>
      <c r="C5528" s="26" t="n">
        <v>17112025</v>
      </c>
    </row>
    <row r="5529" customFormat="false" ht="12.75" hidden="false" customHeight="false" outlineLevel="0" collapsed="false">
      <c r="A5529" s="26" t="n">
        <v>16112025</v>
      </c>
      <c r="B5529" s="27" t="s">
        <v>62</v>
      </c>
      <c r="C5529" s="26" t="n">
        <v>17112025</v>
      </c>
    </row>
    <row r="5530" customFormat="false" ht="12.75" hidden="false" customHeight="false" outlineLevel="0" collapsed="false">
      <c r="A5530" s="26" t="n">
        <v>17112025</v>
      </c>
      <c r="C5530" s="25" t="n">
        <f aca="false">+A5530</f>
        <v>17112025</v>
      </c>
    </row>
    <row r="5531" customFormat="false" ht="12.75" hidden="false" customHeight="false" outlineLevel="0" collapsed="false">
      <c r="A5531" s="26" t="n">
        <v>18112025</v>
      </c>
      <c r="C5531" s="25" t="n">
        <f aca="false">+A5531</f>
        <v>18112025</v>
      </c>
    </row>
    <row r="5532" customFormat="false" ht="12.75" hidden="false" customHeight="false" outlineLevel="0" collapsed="false">
      <c r="A5532" s="26" t="n">
        <v>19112025</v>
      </c>
      <c r="C5532" s="25" t="n">
        <f aca="false">+A5532</f>
        <v>19112025</v>
      </c>
    </row>
    <row r="5533" customFormat="false" ht="12.75" hidden="false" customHeight="false" outlineLevel="0" collapsed="false">
      <c r="A5533" s="26" t="n">
        <v>20112025</v>
      </c>
      <c r="C5533" s="25" t="n">
        <f aca="false">+A5533</f>
        <v>20112025</v>
      </c>
    </row>
    <row r="5534" customFormat="false" ht="12.75" hidden="false" customHeight="false" outlineLevel="0" collapsed="false">
      <c r="A5534" s="26" t="n">
        <v>21112025</v>
      </c>
      <c r="C5534" s="25" t="n">
        <f aca="false">+A5534</f>
        <v>21112025</v>
      </c>
    </row>
    <row r="5535" customFormat="false" ht="12.75" hidden="false" customHeight="false" outlineLevel="0" collapsed="false">
      <c r="A5535" s="26" t="n">
        <v>22112025</v>
      </c>
      <c r="B5535" s="27" t="s">
        <v>62</v>
      </c>
      <c r="C5535" s="26" t="n">
        <v>24112025</v>
      </c>
    </row>
    <row r="5536" customFormat="false" ht="12.75" hidden="false" customHeight="false" outlineLevel="0" collapsed="false">
      <c r="A5536" s="26" t="n">
        <v>23112025</v>
      </c>
      <c r="B5536" s="27" t="s">
        <v>62</v>
      </c>
      <c r="C5536" s="26" t="n">
        <v>24112025</v>
      </c>
    </row>
    <row r="5537" customFormat="false" ht="12.75" hidden="false" customHeight="false" outlineLevel="0" collapsed="false">
      <c r="A5537" s="26" t="n">
        <v>24112025</v>
      </c>
      <c r="C5537" s="25" t="n">
        <f aca="false">+A5537</f>
        <v>24112025</v>
      </c>
    </row>
    <row r="5538" customFormat="false" ht="12.75" hidden="false" customHeight="false" outlineLevel="0" collapsed="false">
      <c r="A5538" s="26" t="n">
        <v>25112025</v>
      </c>
      <c r="C5538" s="25" t="n">
        <f aca="false">+A5538</f>
        <v>25112025</v>
      </c>
    </row>
    <row r="5539" customFormat="false" ht="12.75" hidden="false" customHeight="false" outlineLevel="0" collapsed="false">
      <c r="A5539" s="26" t="n">
        <v>26112025</v>
      </c>
      <c r="C5539" s="25" t="n">
        <f aca="false">+A5539</f>
        <v>26112025</v>
      </c>
    </row>
    <row r="5540" customFormat="false" ht="12.75" hidden="false" customHeight="false" outlineLevel="0" collapsed="false">
      <c r="A5540" s="26" t="n">
        <v>27112025</v>
      </c>
      <c r="C5540" s="25" t="n">
        <f aca="false">+A5540</f>
        <v>27112025</v>
      </c>
    </row>
    <row r="5541" customFormat="false" ht="12.75" hidden="false" customHeight="false" outlineLevel="0" collapsed="false">
      <c r="A5541" s="26" t="n">
        <v>28112025</v>
      </c>
      <c r="C5541" s="25" t="n">
        <f aca="false">+A5541</f>
        <v>28112025</v>
      </c>
    </row>
    <row r="5542" customFormat="false" ht="12.75" hidden="false" customHeight="false" outlineLevel="0" collapsed="false">
      <c r="A5542" s="26" t="n">
        <v>29112025</v>
      </c>
      <c r="B5542" s="27" t="s">
        <v>62</v>
      </c>
      <c r="C5542" s="26" t="n">
        <v>30112025</v>
      </c>
    </row>
    <row r="5543" customFormat="false" ht="12.75" hidden="false" customHeight="false" outlineLevel="0" collapsed="false">
      <c r="A5543" s="26" t="n">
        <v>30112025</v>
      </c>
      <c r="B5543" s="27" t="s">
        <v>62</v>
      </c>
      <c r="C5543" s="26" t="n">
        <v>30112025</v>
      </c>
    </row>
    <row r="5544" customFormat="false" ht="12.75" hidden="false" customHeight="false" outlineLevel="0" collapsed="false">
      <c r="A5544" s="26" t="n">
        <v>31112025</v>
      </c>
      <c r="C5544" s="26" t="n">
        <v>30112025</v>
      </c>
    </row>
    <row r="5545" customFormat="false" ht="12.75" hidden="false" customHeight="false" outlineLevel="0" collapsed="false">
      <c r="A5545" s="26" t="n">
        <v>1122025</v>
      </c>
      <c r="C5545" s="25" t="n">
        <f aca="false">+A5545</f>
        <v>1122025</v>
      </c>
    </row>
    <row r="5546" customFormat="false" ht="12.75" hidden="false" customHeight="false" outlineLevel="0" collapsed="false">
      <c r="A5546" s="26" t="n">
        <v>2122025</v>
      </c>
      <c r="C5546" s="25" t="n">
        <f aca="false">+A5546</f>
        <v>2122025</v>
      </c>
    </row>
    <row r="5547" customFormat="false" ht="12.75" hidden="false" customHeight="false" outlineLevel="0" collapsed="false">
      <c r="A5547" s="26" t="n">
        <v>3122025</v>
      </c>
      <c r="C5547" s="25" t="n">
        <f aca="false">+A5547</f>
        <v>3122025</v>
      </c>
    </row>
    <row r="5548" customFormat="false" ht="12.75" hidden="false" customHeight="false" outlineLevel="0" collapsed="false">
      <c r="A5548" s="26" t="n">
        <v>4122025</v>
      </c>
      <c r="C5548" s="25" t="n">
        <f aca="false">+A5548</f>
        <v>4122025</v>
      </c>
    </row>
    <row r="5549" customFormat="false" ht="12.75" hidden="false" customHeight="false" outlineLevel="0" collapsed="false">
      <c r="A5549" s="26" t="n">
        <v>5122025</v>
      </c>
      <c r="C5549" s="25" t="n">
        <f aca="false">+A5549</f>
        <v>5122025</v>
      </c>
    </row>
    <row r="5550" customFormat="false" ht="12.75" hidden="false" customHeight="false" outlineLevel="0" collapsed="false">
      <c r="A5550" s="26" t="n">
        <v>6122025</v>
      </c>
      <c r="B5550" s="27" t="s">
        <v>62</v>
      </c>
      <c r="C5550" s="26" t="n">
        <v>8122025</v>
      </c>
    </row>
    <row r="5551" customFormat="false" ht="12.75" hidden="false" customHeight="false" outlineLevel="0" collapsed="false">
      <c r="A5551" s="26" t="n">
        <v>7122025</v>
      </c>
      <c r="B5551" s="27" t="s">
        <v>62</v>
      </c>
      <c r="C5551" s="26" t="n">
        <v>8122025</v>
      </c>
    </row>
    <row r="5552" customFormat="false" ht="12.75" hidden="false" customHeight="false" outlineLevel="0" collapsed="false">
      <c r="A5552" s="26" t="n">
        <v>8122025</v>
      </c>
      <c r="C5552" s="25" t="n">
        <f aca="false">+A5552</f>
        <v>8122025</v>
      </c>
    </row>
    <row r="5553" customFormat="false" ht="12.75" hidden="false" customHeight="false" outlineLevel="0" collapsed="false">
      <c r="A5553" s="26" t="n">
        <v>9122025</v>
      </c>
      <c r="C5553" s="25" t="n">
        <f aca="false">+A5553</f>
        <v>9122025</v>
      </c>
    </row>
    <row r="5554" customFormat="false" ht="12.75" hidden="false" customHeight="false" outlineLevel="0" collapsed="false">
      <c r="A5554" s="26" t="n">
        <v>10122025</v>
      </c>
      <c r="C5554" s="25" t="n">
        <f aca="false">+A5554</f>
        <v>10122025</v>
      </c>
    </row>
    <row r="5555" customFormat="false" ht="12.75" hidden="false" customHeight="false" outlineLevel="0" collapsed="false">
      <c r="A5555" s="26" t="n">
        <v>11122025</v>
      </c>
      <c r="C5555" s="25" t="n">
        <f aca="false">+A5555</f>
        <v>11122025</v>
      </c>
    </row>
    <row r="5556" customFormat="false" ht="12.75" hidden="false" customHeight="false" outlineLevel="0" collapsed="false">
      <c r="A5556" s="26" t="n">
        <v>12122025</v>
      </c>
      <c r="C5556" s="25" t="n">
        <f aca="false">+A5556</f>
        <v>12122025</v>
      </c>
    </row>
    <row r="5557" customFormat="false" ht="12.75" hidden="false" customHeight="false" outlineLevel="0" collapsed="false">
      <c r="A5557" s="26" t="n">
        <v>13122025</v>
      </c>
      <c r="B5557" s="27" t="s">
        <v>62</v>
      </c>
      <c r="C5557" s="26" t="n">
        <v>15122025</v>
      </c>
    </row>
    <row r="5558" customFormat="false" ht="12.75" hidden="false" customHeight="false" outlineLevel="0" collapsed="false">
      <c r="A5558" s="26" t="n">
        <v>14122025</v>
      </c>
      <c r="B5558" s="27" t="s">
        <v>62</v>
      </c>
      <c r="C5558" s="26" t="n">
        <v>15122025</v>
      </c>
    </row>
    <row r="5559" customFormat="false" ht="12.75" hidden="false" customHeight="false" outlineLevel="0" collapsed="false">
      <c r="A5559" s="26" t="n">
        <v>15122025</v>
      </c>
      <c r="C5559" s="25" t="n">
        <f aca="false">+A5559</f>
        <v>15122025</v>
      </c>
    </row>
    <row r="5560" customFormat="false" ht="12.75" hidden="false" customHeight="false" outlineLevel="0" collapsed="false">
      <c r="A5560" s="26" t="n">
        <v>16122025</v>
      </c>
      <c r="C5560" s="25" t="n">
        <f aca="false">+A5560</f>
        <v>16122025</v>
      </c>
    </row>
    <row r="5561" customFormat="false" ht="12.75" hidden="false" customHeight="false" outlineLevel="0" collapsed="false">
      <c r="A5561" s="26" t="n">
        <v>17122025</v>
      </c>
      <c r="C5561" s="25" t="n">
        <f aca="false">+A5561</f>
        <v>17122025</v>
      </c>
    </row>
    <row r="5562" customFormat="false" ht="12.75" hidden="false" customHeight="false" outlineLevel="0" collapsed="false">
      <c r="A5562" s="26" t="n">
        <v>18122025</v>
      </c>
      <c r="C5562" s="25" t="n">
        <f aca="false">+A5562</f>
        <v>18122025</v>
      </c>
    </row>
    <row r="5563" customFormat="false" ht="12.75" hidden="false" customHeight="false" outlineLevel="0" collapsed="false">
      <c r="A5563" s="26" t="n">
        <v>19122025</v>
      </c>
      <c r="C5563" s="25" t="n">
        <f aca="false">+A5563</f>
        <v>19122025</v>
      </c>
    </row>
    <row r="5564" customFormat="false" ht="12.75" hidden="false" customHeight="false" outlineLevel="0" collapsed="false">
      <c r="A5564" s="26" t="n">
        <v>20122025</v>
      </c>
      <c r="B5564" s="27" t="s">
        <v>62</v>
      </c>
      <c r="C5564" s="26" t="n">
        <v>22122025</v>
      </c>
    </row>
    <row r="5565" customFormat="false" ht="12.75" hidden="false" customHeight="false" outlineLevel="0" collapsed="false">
      <c r="A5565" s="26" t="n">
        <v>21122025</v>
      </c>
      <c r="B5565" s="27" t="s">
        <v>62</v>
      </c>
      <c r="C5565" s="26" t="n">
        <v>22122025</v>
      </c>
    </row>
    <row r="5566" customFormat="false" ht="12.75" hidden="false" customHeight="false" outlineLevel="0" collapsed="false">
      <c r="A5566" s="26" t="n">
        <v>22122025</v>
      </c>
      <c r="C5566" s="25" t="n">
        <f aca="false">+A5566</f>
        <v>22122025</v>
      </c>
    </row>
    <row r="5567" customFormat="false" ht="12.75" hidden="false" customHeight="false" outlineLevel="0" collapsed="false">
      <c r="A5567" s="26" t="n">
        <v>23122025</v>
      </c>
      <c r="C5567" s="25" t="n">
        <f aca="false">+A5567</f>
        <v>23122025</v>
      </c>
    </row>
    <row r="5568" customFormat="false" ht="12.75" hidden="false" customHeight="false" outlineLevel="0" collapsed="false">
      <c r="A5568" s="26" t="n">
        <v>24122025</v>
      </c>
      <c r="C5568" s="25" t="n">
        <f aca="false">+A5568</f>
        <v>24122025</v>
      </c>
    </row>
    <row r="5569" customFormat="false" ht="12.75" hidden="false" customHeight="false" outlineLevel="0" collapsed="false">
      <c r="A5569" s="26" t="n">
        <v>25122025</v>
      </c>
      <c r="B5569" s="27" t="s">
        <v>62</v>
      </c>
      <c r="C5569" s="26" t="n">
        <v>29122025</v>
      </c>
    </row>
    <row r="5570" customFormat="false" ht="12.75" hidden="false" customHeight="false" outlineLevel="0" collapsed="false">
      <c r="A5570" s="26" t="n">
        <v>26122025</v>
      </c>
      <c r="B5570" s="27" t="s">
        <v>62</v>
      </c>
      <c r="C5570" s="26" t="n">
        <v>29122025</v>
      </c>
    </row>
    <row r="5571" customFormat="false" ht="12.75" hidden="false" customHeight="false" outlineLevel="0" collapsed="false">
      <c r="A5571" s="26" t="n">
        <v>27122025</v>
      </c>
      <c r="B5571" s="27" t="s">
        <v>62</v>
      </c>
      <c r="C5571" s="26" t="n">
        <v>29122025</v>
      </c>
    </row>
    <row r="5572" customFormat="false" ht="12.75" hidden="false" customHeight="false" outlineLevel="0" collapsed="false">
      <c r="A5572" s="26" t="n">
        <v>28122025</v>
      </c>
      <c r="B5572" s="27" t="s">
        <v>62</v>
      </c>
      <c r="C5572" s="26" t="n">
        <v>29122025</v>
      </c>
    </row>
    <row r="5573" customFormat="false" ht="12.75" hidden="false" customHeight="false" outlineLevel="0" collapsed="false">
      <c r="A5573" s="26" t="n">
        <v>29122025</v>
      </c>
      <c r="C5573" s="25" t="n">
        <f aca="false">+A5573</f>
        <v>29122025</v>
      </c>
    </row>
    <row r="5574" customFormat="false" ht="12.75" hidden="false" customHeight="false" outlineLevel="0" collapsed="false">
      <c r="A5574" s="26" t="n">
        <v>30122025</v>
      </c>
      <c r="C5574" s="25" t="n">
        <f aca="false">+A5574</f>
        <v>30122025</v>
      </c>
    </row>
    <row r="5575" customFormat="false" ht="12.75" hidden="false" customHeight="false" outlineLevel="0" collapsed="false">
      <c r="A5575" s="26" t="n">
        <v>31122025</v>
      </c>
      <c r="C5575" s="25" t="n">
        <f aca="false">+A5575</f>
        <v>31122025</v>
      </c>
    </row>
    <row r="5576" customFormat="false" ht="12.75" hidden="false" customHeight="false" outlineLevel="0" collapsed="false">
      <c r="A5576" s="26" t="n">
        <v>1012026</v>
      </c>
      <c r="B5576" s="27" t="s">
        <v>62</v>
      </c>
      <c r="C5576" s="26" t="n">
        <v>2012026</v>
      </c>
    </row>
    <row r="5577" customFormat="false" ht="12.75" hidden="false" customHeight="false" outlineLevel="0" collapsed="false">
      <c r="A5577" s="26" t="n">
        <v>2012026</v>
      </c>
      <c r="C5577" s="26" t="n">
        <v>2012026</v>
      </c>
    </row>
    <row r="5578" customFormat="false" ht="12.75" hidden="false" customHeight="false" outlineLevel="0" collapsed="false">
      <c r="A5578" s="26" t="n">
        <v>3012026</v>
      </c>
      <c r="B5578" s="27" t="s">
        <v>62</v>
      </c>
      <c r="C5578" s="26" t="n">
        <v>5012026</v>
      </c>
    </row>
    <row r="5579" customFormat="false" ht="12.75" hidden="false" customHeight="false" outlineLevel="0" collapsed="false">
      <c r="A5579" s="26" t="n">
        <v>4012026</v>
      </c>
      <c r="B5579" s="27" t="s">
        <v>62</v>
      </c>
      <c r="C5579" s="26" t="n">
        <v>5012026</v>
      </c>
    </row>
    <row r="5580" customFormat="false" ht="12.75" hidden="false" customHeight="false" outlineLevel="0" collapsed="false">
      <c r="A5580" s="26" t="n">
        <v>5012026</v>
      </c>
      <c r="C5580" s="26" t="n">
        <v>5012026</v>
      </c>
    </row>
    <row r="5581" customFormat="false" ht="12.75" hidden="false" customHeight="false" outlineLevel="0" collapsed="false">
      <c r="A5581" s="26" t="n">
        <v>6012026</v>
      </c>
      <c r="B5581" s="27" t="s">
        <v>62</v>
      </c>
      <c r="C5581" s="26" t="n">
        <v>7012026</v>
      </c>
    </row>
    <row r="5582" customFormat="false" ht="12.75" hidden="false" customHeight="false" outlineLevel="0" collapsed="false">
      <c r="A5582" s="26" t="n">
        <v>7012026</v>
      </c>
      <c r="C5582" s="26" t="n">
        <v>7012026</v>
      </c>
    </row>
    <row r="5583" customFormat="false" ht="12.75" hidden="false" customHeight="false" outlineLevel="0" collapsed="false">
      <c r="A5583" s="26" t="n">
        <v>8012026</v>
      </c>
      <c r="C5583" s="26" t="n">
        <v>8012026</v>
      </c>
    </row>
    <row r="5584" customFormat="false" ht="12.75" hidden="false" customHeight="false" outlineLevel="0" collapsed="false">
      <c r="A5584" s="26" t="n">
        <v>9012026</v>
      </c>
      <c r="C5584" s="26" t="n">
        <v>9012026</v>
      </c>
    </row>
    <row r="5585" customFormat="false" ht="12.75" hidden="false" customHeight="false" outlineLevel="0" collapsed="false">
      <c r="A5585" s="26" t="n">
        <v>10012026</v>
      </c>
      <c r="B5585" s="27" t="s">
        <v>62</v>
      </c>
      <c r="C5585" s="26" t="n">
        <v>12012026</v>
      </c>
    </row>
    <row r="5586" customFormat="false" ht="12.75" hidden="false" customHeight="false" outlineLevel="0" collapsed="false">
      <c r="A5586" s="26" t="n">
        <v>11012026</v>
      </c>
      <c r="B5586" s="27" t="s">
        <v>62</v>
      </c>
      <c r="C5586" s="26" t="n">
        <v>12012026</v>
      </c>
    </row>
    <row r="5587" customFormat="false" ht="12.75" hidden="false" customHeight="false" outlineLevel="0" collapsed="false">
      <c r="A5587" s="26" t="n">
        <v>12012026</v>
      </c>
      <c r="C5587" s="26" t="n">
        <v>12012026</v>
      </c>
    </row>
    <row r="5588" customFormat="false" ht="12.75" hidden="false" customHeight="false" outlineLevel="0" collapsed="false">
      <c r="A5588" s="26" t="n">
        <v>13012026</v>
      </c>
      <c r="C5588" s="26" t="n">
        <v>13012026</v>
      </c>
    </row>
    <row r="5589" customFormat="false" ht="12.75" hidden="false" customHeight="false" outlineLevel="0" collapsed="false">
      <c r="A5589" s="26" t="n">
        <v>14012026</v>
      </c>
      <c r="C5589" s="26" t="n">
        <v>14012026</v>
      </c>
    </row>
    <row r="5590" customFormat="false" ht="12.75" hidden="false" customHeight="false" outlineLevel="0" collapsed="false">
      <c r="A5590" s="26" t="n">
        <v>15012026</v>
      </c>
      <c r="C5590" s="26" t="n">
        <v>15012026</v>
      </c>
    </row>
    <row r="5591" customFormat="false" ht="12.75" hidden="false" customHeight="false" outlineLevel="0" collapsed="false">
      <c r="A5591" s="26" t="n">
        <v>16012026</v>
      </c>
      <c r="C5591" s="26" t="n">
        <v>16012026</v>
      </c>
    </row>
    <row r="5592" customFormat="false" ht="12.75" hidden="false" customHeight="false" outlineLevel="0" collapsed="false">
      <c r="A5592" s="26" t="n">
        <v>17012026</v>
      </c>
      <c r="B5592" s="27" t="s">
        <v>62</v>
      </c>
      <c r="C5592" s="26" t="n">
        <v>19012026</v>
      </c>
    </row>
    <row r="5593" customFormat="false" ht="12.75" hidden="false" customHeight="false" outlineLevel="0" collapsed="false">
      <c r="A5593" s="26" t="n">
        <v>18012026</v>
      </c>
      <c r="B5593" s="27" t="s">
        <v>62</v>
      </c>
      <c r="C5593" s="26" t="n">
        <v>19012026</v>
      </c>
    </row>
    <row r="5594" customFormat="false" ht="12.75" hidden="false" customHeight="false" outlineLevel="0" collapsed="false">
      <c r="A5594" s="26" t="n">
        <v>19012026</v>
      </c>
      <c r="C5594" s="26" t="n">
        <v>19012026</v>
      </c>
    </row>
    <row r="5595" customFormat="false" ht="12.75" hidden="false" customHeight="false" outlineLevel="0" collapsed="false">
      <c r="A5595" s="26" t="n">
        <v>20012026</v>
      </c>
      <c r="C5595" s="26" t="n">
        <v>20012026</v>
      </c>
    </row>
    <row r="5596" customFormat="false" ht="12.75" hidden="false" customHeight="false" outlineLevel="0" collapsed="false">
      <c r="A5596" s="26" t="n">
        <v>21012026</v>
      </c>
      <c r="C5596" s="26" t="n">
        <v>21012026</v>
      </c>
    </row>
    <row r="5597" customFormat="false" ht="12.75" hidden="false" customHeight="false" outlineLevel="0" collapsed="false">
      <c r="A5597" s="26" t="n">
        <v>22012026</v>
      </c>
      <c r="C5597" s="26" t="n">
        <v>22012026</v>
      </c>
    </row>
    <row r="5598" customFormat="false" ht="12.75" hidden="false" customHeight="false" outlineLevel="0" collapsed="false">
      <c r="A5598" s="26" t="n">
        <v>23012026</v>
      </c>
      <c r="C5598" s="26" t="n">
        <v>23012026</v>
      </c>
    </row>
    <row r="5599" customFormat="false" ht="12.75" hidden="false" customHeight="false" outlineLevel="0" collapsed="false">
      <c r="A5599" s="26" t="n">
        <v>24012026</v>
      </c>
      <c r="B5599" s="27" t="s">
        <v>62</v>
      </c>
      <c r="C5599" s="26" t="n">
        <v>26012026</v>
      </c>
    </row>
    <row r="5600" customFormat="false" ht="12.75" hidden="false" customHeight="false" outlineLevel="0" collapsed="false">
      <c r="A5600" s="26" t="n">
        <v>25012026</v>
      </c>
      <c r="B5600" s="27" t="s">
        <v>62</v>
      </c>
      <c r="C5600" s="26" t="n">
        <v>26012026</v>
      </c>
    </row>
    <row r="5601" customFormat="false" ht="12.75" hidden="false" customHeight="false" outlineLevel="0" collapsed="false">
      <c r="A5601" s="26" t="n">
        <v>26012026</v>
      </c>
      <c r="C5601" s="26" t="n">
        <v>26012026</v>
      </c>
    </row>
    <row r="5602" customFormat="false" ht="12.75" hidden="false" customHeight="false" outlineLevel="0" collapsed="false">
      <c r="A5602" s="26" t="n">
        <v>27012026</v>
      </c>
      <c r="C5602" s="26" t="n">
        <v>27012026</v>
      </c>
    </row>
    <row r="5603" customFormat="false" ht="12.75" hidden="false" customHeight="false" outlineLevel="0" collapsed="false">
      <c r="A5603" s="26" t="n">
        <v>28012026</v>
      </c>
      <c r="C5603" s="26" t="n">
        <v>28012026</v>
      </c>
    </row>
    <row r="5604" customFormat="false" ht="12.75" hidden="false" customHeight="false" outlineLevel="0" collapsed="false">
      <c r="A5604" s="26" t="n">
        <v>29012026</v>
      </c>
      <c r="C5604" s="26" t="n">
        <v>29012026</v>
      </c>
    </row>
    <row r="5605" customFormat="false" ht="12.75" hidden="false" customHeight="false" outlineLevel="0" collapsed="false">
      <c r="A5605" s="26" t="n">
        <v>30012026</v>
      </c>
      <c r="C5605" s="26" t="n">
        <v>30012026</v>
      </c>
    </row>
    <row r="5606" customFormat="false" ht="12.75" hidden="false" customHeight="false" outlineLevel="0" collapsed="false">
      <c r="A5606" s="26" t="n">
        <v>31012026</v>
      </c>
      <c r="B5606" s="27" t="s">
        <v>62</v>
      </c>
      <c r="C5606" s="26" t="n">
        <v>2022026</v>
      </c>
    </row>
    <row r="5607" customFormat="false" ht="12.75" hidden="false" customHeight="false" outlineLevel="0" collapsed="false">
      <c r="A5607" s="26" t="n">
        <v>1022026</v>
      </c>
      <c r="B5607" s="27" t="s">
        <v>62</v>
      </c>
      <c r="C5607" s="26" t="n">
        <v>2022026</v>
      </c>
    </row>
    <row r="5608" customFormat="false" ht="12.75" hidden="false" customHeight="false" outlineLevel="0" collapsed="false">
      <c r="A5608" s="26" t="n">
        <v>2022026</v>
      </c>
      <c r="C5608" s="26" t="n">
        <v>2022026</v>
      </c>
    </row>
    <row r="5609" customFormat="false" ht="12.75" hidden="false" customHeight="false" outlineLevel="0" collapsed="false">
      <c r="A5609" s="26" t="n">
        <v>3022026</v>
      </c>
      <c r="C5609" s="26" t="n">
        <v>3022026</v>
      </c>
    </row>
    <row r="5610" customFormat="false" ht="12.75" hidden="false" customHeight="false" outlineLevel="0" collapsed="false">
      <c r="A5610" s="26" t="n">
        <v>4022026</v>
      </c>
      <c r="C5610" s="26" t="n">
        <v>4022026</v>
      </c>
    </row>
    <row r="5611" customFormat="false" ht="12.75" hidden="false" customHeight="false" outlineLevel="0" collapsed="false">
      <c r="A5611" s="26" t="n">
        <v>5022026</v>
      </c>
      <c r="C5611" s="26" t="n">
        <v>5022026</v>
      </c>
    </row>
    <row r="5612" customFormat="false" ht="12.75" hidden="false" customHeight="false" outlineLevel="0" collapsed="false">
      <c r="A5612" s="26" t="n">
        <v>6022026</v>
      </c>
      <c r="C5612" s="26" t="n">
        <v>6022026</v>
      </c>
    </row>
    <row r="5613" customFormat="false" ht="12.75" hidden="false" customHeight="false" outlineLevel="0" collapsed="false">
      <c r="A5613" s="26" t="n">
        <v>7022026</v>
      </c>
      <c r="B5613" s="27" t="s">
        <v>62</v>
      </c>
      <c r="C5613" s="26" t="n">
        <v>9022026</v>
      </c>
    </row>
    <row r="5614" customFormat="false" ht="12.75" hidden="false" customHeight="false" outlineLevel="0" collapsed="false">
      <c r="A5614" s="26" t="n">
        <v>8022026</v>
      </c>
      <c r="B5614" s="27" t="s">
        <v>62</v>
      </c>
      <c r="C5614" s="26" t="n">
        <v>9022026</v>
      </c>
    </row>
    <row r="5615" customFormat="false" ht="12.75" hidden="false" customHeight="false" outlineLevel="0" collapsed="false">
      <c r="A5615" s="26" t="n">
        <v>9022026</v>
      </c>
      <c r="C5615" s="26" t="n">
        <v>9022026</v>
      </c>
    </row>
    <row r="5616" customFormat="false" ht="12.75" hidden="false" customHeight="false" outlineLevel="0" collapsed="false">
      <c r="A5616" s="26" t="n">
        <v>10022026</v>
      </c>
      <c r="C5616" s="26" t="n">
        <v>10022026</v>
      </c>
    </row>
    <row r="5617" customFormat="false" ht="12.75" hidden="false" customHeight="false" outlineLevel="0" collapsed="false">
      <c r="A5617" s="26" t="n">
        <v>11022026</v>
      </c>
      <c r="C5617" s="26" t="n">
        <v>11022026</v>
      </c>
    </row>
    <row r="5618" customFormat="false" ht="12.75" hidden="false" customHeight="false" outlineLevel="0" collapsed="false">
      <c r="A5618" s="26" t="n">
        <v>12022026</v>
      </c>
      <c r="C5618" s="26" t="n">
        <v>12022026</v>
      </c>
    </row>
    <row r="5619" customFormat="false" ht="12.75" hidden="false" customHeight="false" outlineLevel="0" collapsed="false">
      <c r="A5619" s="26" t="n">
        <v>13022026</v>
      </c>
      <c r="C5619" s="26" t="n">
        <v>13022026</v>
      </c>
    </row>
    <row r="5620" customFormat="false" ht="12.75" hidden="false" customHeight="false" outlineLevel="0" collapsed="false">
      <c r="A5620" s="26" t="n">
        <v>14022026</v>
      </c>
      <c r="B5620" s="27" t="s">
        <v>62</v>
      </c>
      <c r="C5620" s="26" t="n">
        <v>16022026</v>
      </c>
    </row>
    <row r="5621" customFormat="false" ht="12.75" hidden="false" customHeight="false" outlineLevel="0" collapsed="false">
      <c r="A5621" s="26" t="n">
        <v>15022026</v>
      </c>
      <c r="B5621" s="27" t="s">
        <v>62</v>
      </c>
      <c r="C5621" s="26" t="n">
        <v>16022026</v>
      </c>
    </row>
    <row r="5622" customFormat="false" ht="12.75" hidden="false" customHeight="false" outlineLevel="0" collapsed="false">
      <c r="A5622" s="26" t="n">
        <v>16022026</v>
      </c>
      <c r="C5622" s="26" t="n">
        <v>16022026</v>
      </c>
    </row>
    <row r="5623" customFormat="false" ht="12.75" hidden="false" customHeight="false" outlineLevel="0" collapsed="false">
      <c r="A5623" s="26" t="n">
        <v>17022026</v>
      </c>
      <c r="C5623" s="26" t="n">
        <v>17022026</v>
      </c>
    </row>
    <row r="5624" customFormat="false" ht="12.75" hidden="false" customHeight="false" outlineLevel="0" collapsed="false">
      <c r="A5624" s="26" t="n">
        <v>18022026</v>
      </c>
      <c r="C5624" s="26" t="n">
        <v>18022026</v>
      </c>
    </row>
    <row r="5625" customFormat="false" ht="12.75" hidden="false" customHeight="false" outlineLevel="0" collapsed="false">
      <c r="A5625" s="26" t="n">
        <v>19022026</v>
      </c>
      <c r="C5625" s="26" t="n">
        <v>19022026</v>
      </c>
    </row>
    <row r="5626" customFormat="false" ht="12.75" hidden="false" customHeight="false" outlineLevel="0" collapsed="false">
      <c r="A5626" s="26" t="n">
        <v>20022026</v>
      </c>
      <c r="C5626" s="26" t="n">
        <v>20022026</v>
      </c>
    </row>
    <row r="5627" customFormat="false" ht="12.75" hidden="false" customHeight="false" outlineLevel="0" collapsed="false">
      <c r="A5627" s="26" t="n">
        <v>21022026</v>
      </c>
      <c r="B5627" s="27" t="s">
        <v>62</v>
      </c>
      <c r="C5627" s="26" t="n">
        <v>23022026</v>
      </c>
    </row>
    <row r="5628" customFormat="false" ht="12.75" hidden="false" customHeight="false" outlineLevel="0" collapsed="false">
      <c r="A5628" s="26" t="n">
        <v>22022026</v>
      </c>
      <c r="B5628" s="27" t="s">
        <v>62</v>
      </c>
      <c r="C5628" s="26" t="n">
        <v>23022026</v>
      </c>
    </row>
    <row r="5629" customFormat="false" ht="12.75" hidden="false" customHeight="false" outlineLevel="0" collapsed="false">
      <c r="A5629" s="26" t="n">
        <v>23022026</v>
      </c>
      <c r="C5629" s="26" t="n">
        <v>23022026</v>
      </c>
    </row>
    <row r="5630" customFormat="false" ht="12.75" hidden="false" customHeight="false" outlineLevel="0" collapsed="false">
      <c r="A5630" s="26" t="n">
        <v>24022026</v>
      </c>
      <c r="C5630" s="26" t="n">
        <v>24022026</v>
      </c>
    </row>
    <row r="5631" customFormat="false" ht="12.75" hidden="false" customHeight="false" outlineLevel="0" collapsed="false">
      <c r="A5631" s="26" t="n">
        <v>25022026</v>
      </c>
      <c r="C5631" s="26" t="n">
        <v>25022026</v>
      </c>
    </row>
    <row r="5632" customFormat="false" ht="12.75" hidden="false" customHeight="false" outlineLevel="0" collapsed="false">
      <c r="A5632" s="26" t="n">
        <v>26022026</v>
      </c>
      <c r="C5632" s="26" t="n">
        <v>26022026</v>
      </c>
    </row>
    <row r="5633" customFormat="false" ht="12.75" hidden="false" customHeight="false" outlineLevel="0" collapsed="false">
      <c r="A5633" s="26" t="n">
        <v>27022026</v>
      </c>
      <c r="C5633" s="26" t="n">
        <v>27022026</v>
      </c>
    </row>
    <row r="5634" customFormat="false" ht="12.75" hidden="false" customHeight="false" outlineLevel="0" collapsed="false">
      <c r="A5634" s="26" t="n">
        <v>28022026</v>
      </c>
      <c r="B5634" s="27" t="s">
        <v>62</v>
      </c>
      <c r="C5634" s="26" t="n">
        <v>28022026</v>
      </c>
    </row>
    <row r="5635" customFormat="false" ht="12.75" hidden="false" customHeight="false" outlineLevel="0" collapsed="false">
      <c r="A5635" s="26" t="n">
        <v>29022026</v>
      </c>
      <c r="C5635" s="26" t="n">
        <v>28022026</v>
      </c>
    </row>
    <row r="5636" customFormat="false" ht="12.75" hidden="false" customHeight="false" outlineLevel="0" collapsed="false">
      <c r="A5636" s="26" t="n">
        <v>30022026</v>
      </c>
      <c r="C5636" s="26" t="n">
        <v>28022026</v>
      </c>
    </row>
    <row r="5637" customFormat="false" ht="12.75" hidden="false" customHeight="false" outlineLevel="0" collapsed="false">
      <c r="A5637" s="26" t="n">
        <v>31022026</v>
      </c>
      <c r="C5637" s="26" t="n">
        <v>28022026</v>
      </c>
    </row>
    <row r="5638" customFormat="false" ht="12.75" hidden="false" customHeight="false" outlineLevel="0" collapsed="false">
      <c r="A5638" s="26" t="n">
        <v>1032026</v>
      </c>
      <c r="B5638" s="27" t="s">
        <v>62</v>
      </c>
      <c r="C5638" s="26" t="n">
        <v>2032026</v>
      </c>
    </row>
    <row r="5639" customFormat="false" ht="12.75" hidden="false" customHeight="false" outlineLevel="0" collapsed="false">
      <c r="A5639" s="26" t="n">
        <v>2032026</v>
      </c>
      <c r="C5639" s="26" t="n">
        <v>2032026</v>
      </c>
    </row>
    <row r="5640" customFormat="false" ht="12.75" hidden="false" customHeight="false" outlineLevel="0" collapsed="false">
      <c r="A5640" s="26" t="n">
        <v>3032026</v>
      </c>
      <c r="C5640" s="26" t="n">
        <v>3032026</v>
      </c>
    </row>
    <row r="5641" customFormat="false" ht="12.75" hidden="false" customHeight="false" outlineLevel="0" collapsed="false">
      <c r="A5641" s="26" t="n">
        <v>4032026</v>
      </c>
      <c r="C5641" s="26" t="n">
        <v>4032026</v>
      </c>
    </row>
    <row r="5642" customFormat="false" ht="12.75" hidden="false" customHeight="false" outlineLevel="0" collapsed="false">
      <c r="A5642" s="26" t="n">
        <v>5032026</v>
      </c>
      <c r="C5642" s="26" t="n">
        <v>5032026</v>
      </c>
    </row>
    <row r="5643" customFormat="false" ht="12.75" hidden="false" customHeight="false" outlineLevel="0" collapsed="false">
      <c r="A5643" s="26" t="n">
        <v>6032026</v>
      </c>
      <c r="C5643" s="26" t="n">
        <v>6032026</v>
      </c>
    </row>
    <row r="5644" customFormat="false" ht="12.75" hidden="false" customHeight="false" outlineLevel="0" collapsed="false">
      <c r="A5644" s="26" t="n">
        <v>7032026</v>
      </c>
      <c r="B5644" s="27" t="s">
        <v>62</v>
      </c>
      <c r="C5644" s="26" t="n">
        <v>9032026</v>
      </c>
    </row>
    <row r="5645" customFormat="false" ht="12.75" hidden="false" customHeight="false" outlineLevel="0" collapsed="false">
      <c r="A5645" s="26" t="n">
        <v>8032026</v>
      </c>
      <c r="B5645" s="27" t="s">
        <v>62</v>
      </c>
      <c r="C5645" s="26" t="n">
        <v>9032026</v>
      </c>
    </row>
    <row r="5646" customFormat="false" ht="12.75" hidden="false" customHeight="false" outlineLevel="0" collapsed="false">
      <c r="A5646" s="26" t="n">
        <v>9032026</v>
      </c>
      <c r="C5646" s="26" t="n">
        <v>9032026</v>
      </c>
    </row>
    <row r="5647" customFormat="false" ht="12.75" hidden="false" customHeight="false" outlineLevel="0" collapsed="false">
      <c r="A5647" s="26" t="n">
        <v>10032026</v>
      </c>
      <c r="C5647" s="26" t="n">
        <v>10032026</v>
      </c>
    </row>
    <row r="5648" customFormat="false" ht="12.75" hidden="false" customHeight="false" outlineLevel="0" collapsed="false">
      <c r="A5648" s="26" t="n">
        <v>11032026</v>
      </c>
      <c r="C5648" s="26" t="n">
        <v>11032026</v>
      </c>
    </row>
    <row r="5649" customFormat="false" ht="12.75" hidden="false" customHeight="false" outlineLevel="0" collapsed="false">
      <c r="A5649" s="26" t="n">
        <v>12032026</v>
      </c>
      <c r="C5649" s="26" t="n">
        <v>12032026</v>
      </c>
    </row>
    <row r="5650" customFormat="false" ht="12.75" hidden="false" customHeight="false" outlineLevel="0" collapsed="false">
      <c r="A5650" s="26" t="n">
        <v>13032026</v>
      </c>
      <c r="C5650" s="26" t="n">
        <v>13032026</v>
      </c>
    </row>
    <row r="5651" customFormat="false" ht="12.75" hidden="false" customHeight="false" outlineLevel="0" collapsed="false">
      <c r="A5651" s="26" t="n">
        <v>14032026</v>
      </c>
      <c r="B5651" s="27" t="s">
        <v>62</v>
      </c>
      <c r="C5651" s="26" t="n">
        <v>16032026</v>
      </c>
    </row>
    <row r="5652" customFormat="false" ht="12.75" hidden="false" customHeight="false" outlineLevel="0" collapsed="false">
      <c r="A5652" s="26" t="n">
        <v>15032026</v>
      </c>
      <c r="B5652" s="27" t="s">
        <v>62</v>
      </c>
      <c r="C5652" s="26" t="n">
        <v>16032026</v>
      </c>
    </row>
    <row r="5653" customFormat="false" ht="12.75" hidden="false" customHeight="false" outlineLevel="0" collapsed="false">
      <c r="A5653" s="26" t="n">
        <v>16032026</v>
      </c>
      <c r="C5653" s="26" t="n">
        <v>16032026</v>
      </c>
    </row>
    <row r="5654" customFormat="false" ht="12.75" hidden="false" customHeight="false" outlineLevel="0" collapsed="false">
      <c r="A5654" s="26" t="n">
        <v>17032026</v>
      </c>
      <c r="C5654" s="26" t="n">
        <v>17032026</v>
      </c>
    </row>
    <row r="5655" customFormat="false" ht="12.75" hidden="false" customHeight="false" outlineLevel="0" collapsed="false">
      <c r="A5655" s="26" t="n">
        <v>18032026</v>
      </c>
      <c r="C5655" s="26" t="n">
        <v>18032026</v>
      </c>
    </row>
    <row r="5656" customFormat="false" ht="12.75" hidden="false" customHeight="false" outlineLevel="0" collapsed="false">
      <c r="A5656" s="26" t="n">
        <v>19032026</v>
      </c>
      <c r="C5656" s="26" t="n">
        <v>19032026</v>
      </c>
    </row>
    <row r="5657" customFormat="false" ht="12.75" hidden="false" customHeight="false" outlineLevel="0" collapsed="false">
      <c r="A5657" s="26" t="n">
        <v>20032026</v>
      </c>
      <c r="C5657" s="26" t="n">
        <v>20032026</v>
      </c>
    </row>
    <row r="5658" customFormat="false" ht="12.75" hidden="false" customHeight="false" outlineLevel="0" collapsed="false">
      <c r="A5658" s="26" t="n">
        <v>21032026</v>
      </c>
      <c r="B5658" s="27" t="s">
        <v>62</v>
      </c>
      <c r="C5658" s="26" t="n">
        <v>23032026</v>
      </c>
    </row>
    <row r="5659" customFormat="false" ht="12.75" hidden="false" customHeight="false" outlineLevel="0" collapsed="false">
      <c r="A5659" s="26" t="n">
        <v>22032026</v>
      </c>
      <c r="B5659" s="27" t="s">
        <v>62</v>
      </c>
      <c r="C5659" s="26" t="n">
        <v>23032026</v>
      </c>
    </row>
    <row r="5660" customFormat="false" ht="12.75" hidden="false" customHeight="false" outlineLevel="0" collapsed="false">
      <c r="A5660" s="26" t="n">
        <v>23032026</v>
      </c>
      <c r="C5660" s="26" t="n">
        <v>23032026</v>
      </c>
    </row>
    <row r="5661" customFormat="false" ht="12.75" hidden="false" customHeight="false" outlineLevel="0" collapsed="false">
      <c r="A5661" s="26" t="n">
        <v>24032026</v>
      </c>
      <c r="C5661" s="26" t="n">
        <v>24032026</v>
      </c>
    </row>
    <row r="5662" customFormat="false" ht="12.75" hidden="false" customHeight="false" outlineLevel="0" collapsed="false">
      <c r="A5662" s="26" t="n">
        <v>25032026</v>
      </c>
      <c r="C5662" s="26" t="n">
        <v>25032026</v>
      </c>
    </row>
    <row r="5663" customFormat="false" ht="12.75" hidden="false" customHeight="false" outlineLevel="0" collapsed="false">
      <c r="A5663" s="26" t="n">
        <v>26032026</v>
      </c>
      <c r="C5663" s="26" t="n">
        <v>26032026</v>
      </c>
    </row>
    <row r="5664" customFormat="false" ht="12.75" hidden="false" customHeight="false" outlineLevel="0" collapsed="false">
      <c r="A5664" s="26" t="n">
        <v>27032026</v>
      </c>
      <c r="C5664" s="26" t="n">
        <v>27032026</v>
      </c>
    </row>
    <row r="5665" customFormat="false" ht="12.75" hidden="false" customHeight="false" outlineLevel="0" collapsed="false">
      <c r="A5665" s="26" t="n">
        <v>28032026</v>
      </c>
      <c r="B5665" s="27" t="s">
        <v>62</v>
      </c>
      <c r="C5665" s="26" t="n">
        <v>30032026</v>
      </c>
    </row>
    <row r="5666" customFormat="false" ht="12.75" hidden="false" customHeight="false" outlineLevel="0" collapsed="false">
      <c r="A5666" s="26" t="n">
        <v>29032026</v>
      </c>
      <c r="B5666" s="27" t="s">
        <v>62</v>
      </c>
      <c r="C5666" s="26" t="n">
        <v>30032026</v>
      </c>
    </row>
    <row r="5667" customFormat="false" ht="12.75" hidden="false" customHeight="false" outlineLevel="0" collapsed="false">
      <c r="A5667" s="26" t="n">
        <v>30032026</v>
      </c>
      <c r="C5667" s="26" t="n">
        <v>30032026</v>
      </c>
    </row>
    <row r="5668" customFormat="false" ht="12.75" hidden="false" customHeight="false" outlineLevel="0" collapsed="false">
      <c r="A5668" s="26" t="n">
        <v>31032026</v>
      </c>
      <c r="C5668" s="26" t="n">
        <v>31032026</v>
      </c>
    </row>
    <row r="5669" customFormat="false" ht="12.75" hidden="false" customHeight="false" outlineLevel="0" collapsed="false">
      <c r="A5669" s="26" t="n">
        <v>1042026</v>
      </c>
      <c r="C5669" s="26" t="n">
        <v>1042026</v>
      </c>
    </row>
    <row r="5670" customFormat="false" ht="12.75" hidden="false" customHeight="false" outlineLevel="0" collapsed="false">
      <c r="A5670" s="26" t="n">
        <v>2042026</v>
      </c>
      <c r="C5670" s="26" t="n">
        <v>2042026</v>
      </c>
    </row>
    <row r="5671" customFormat="false" ht="12.75" hidden="false" customHeight="false" outlineLevel="0" collapsed="false">
      <c r="A5671" s="26" t="n">
        <v>3042026</v>
      </c>
      <c r="C5671" s="26" t="n">
        <v>3042026</v>
      </c>
    </row>
    <row r="5672" customFormat="false" ht="12.75" hidden="false" customHeight="false" outlineLevel="0" collapsed="false">
      <c r="A5672" s="26" t="n">
        <v>4042026</v>
      </c>
      <c r="B5672" s="27" t="s">
        <v>62</v>
      </c>
      <c r="C5672" s="26" t="n">
        <v>6042026</v>
      </c>
    </row>
    <row r="5673" customFormat="false" ht="12.75" hidden="false" customHeight="false" outlineLevel="0" collapsed="false">
      <c r="A5673" s="26" t="n">
        <v>5042026</v>
      </c>
      <c r="B5673" s="27" t="s">
        <v>62</v>
      </c>
      <c r="C5673" s="26" t="n">
        <v>6042026</v>
      </c>
    </row>
    <row r="5674" customFormat="false" ht="12.75" hidden="false" customHeight="false" outlineLevel="0" collapsed="false">
      <c r="A5674" s="26" t="n">
        <v>6042026</v>
      </c>
      <c r="C5674" s="26" t="n">
        <v>6042026</v>
      </c>
    </row>
    <row r="5675" customFormat="false" ht="12.75" hidden="false" customHeight="false" outlineLevel="0" collapsed="false">
      <c r="A5675" s="26" t="n">
        <v>7042026</v>
      </c>
      <c r="C5675" s="26" t="n">
        <v>7042026</v>
      </c>
    </row>
    <row r="5676" customFormat="false" ht="12.75" hidden="false" customHeight="false" outlineLevel="0" collapsed="false">
      <c r="A5676" s="26" t="n">
        <v>8042026</v>
      </c>
      <c r="C5676" s="26" t="n">
        <v>8042026</v>
      </c>
    </row>
    <row r="5677" customFormat="false" ht="12.75" hidden="false" customHeight="false" outlineLevel="0" collapsed="false">
      <c r="A5677" s="26" t="n">
        <v>9042026</v>
      </c>
      <c r="C5677" s="26" t="n">
        <v>9042026</v>
      </c>
    </row>
    <row r="5678" customFormat="false" ht="12.75" hidden="false" customHeight="false" outlineLevel="0" collapsed="false">
      <c r="A5678" s="26" t="n">
        <v>10042026</v>
      </c>
      <c r="B5678" s="27" t="s">
        <v>62</v>
      </c>
      <c r="C5678" s="26" t="n">
        <v>14042026</v>
      </c>
    </row>
    <row r="5679" customFormat="false" ht="12.75" hidden="false" customHeight="false" outlineLevel="0" collapsed="false">
      <c r="A5679" s="26" t="n">
        <v>11042026</v>
      </c>
      <c r="B5679" s="27" t="s">
        <v>62</v>
      </c>
      <c r="C5679" s="26" t="n">
        <v>14042026</v>
      </c>
    </row>
    <row r="5680" customFormat="false" ht="12.75" hidden="false" customHeight="false" outlineLevel="0" collapsed="false">
      <c r="A5680" s="26" t="n">
        <v>12042026</v>
      </c>
      <c r="B5680" s="27" t="s">
        <v>62</v>
      </c>
      <c r="C5680" s="26" t="n">
        <v>14042026</v>
      </c>
    </row>
    <row r="5681" customFormat="false" ht="12.75" hidden="false" customHeight="false" outlineLevel="0" collapsed="false">
      <c r="A5681" s="26" t="n">
        <v>13042026</v>
      </c>
      <c r="B5681" s="27" t="s">
        <v>62</v>
      </c>
      <c r="C5681" s="26" t="n">
        <v>14042026</v>
      </c>
    </row>
    <row r="5682" customFormat="false" ht="12.75" hidden="false" customHeight="false" outlineLevel="0" collapsed="false">
      <c r="A5682" s="26" t="n">
        <v>14042026</v>
      </c>
      <c r="C5682" s="26" t="n">
        <v>14042026</v>
      </c>
    </row>
    <row r="5683" customFormat="false" ht="12.75" hidden="false" customHeight="false" outlineLevel="0" collapsed="false">
      <c r="A5683" s="26" t="n">
        <v>15042026</v>
      </c>
      <c r="C5683" s="26" t="n">
        <v>15042026</v>
      </c>
    </row>
    <row r="5684" customFormat="false" ht="12.75" hidden="false" customHeight="false" outlineLevel="0" collapsed="false">
      <c r="A5684" s="26" t="n">
        <v>16042026</v>
      </c>
      <c r="C5684" s="26" t="n">
        <v>16042026</v>
      </c>
    </row>
    <row r="5685" customFormat="false" ht="12.75" hidden="false" customHeight="false" outlineLevel="0" collapsed="false">
      <c r="A5685" s="26" t="n">
        <v>17042026</v>
      </c>
      <c r="C5685" s="26" t="n">
        <v>17042026</v>
      </c>
    </row>
    <row r="5686" customFormat="false" ht="12.75" hidden="false" customHeight="false" outlineLevel="0" collapsed="false">
      <c r="A5686" s="26" t="n">
        <v>18042026</v>
      </c>
      <c r="B5686" s="27" t="s">
        <v>62</v>
      </c>
      <c r="C5686" s="26" t="n">
        <v>20042026</v>
      </c>
    </row>
    <row r="5687" customFormat="false" ht="12.75" hidden="false" customHeight="false" outlineLevel="0" collapsed="false">
      <c r="A5687" s="26" t="n">
        <v>19042026</v>
      </c>
      <c r="B5687" s="27" t="s">
        <v>62</v>
      </c>
      <c r="C5687" s="26" t="n">
        <v>20042026</v>
      </c>
    </row>
    <row r="5688" customFormat="false" ht="12.75" hidden="false" customHeight="false" outlineLevel="0" collapsed="false">
      <c r="A5688" s="26" t="n">
        <v>20042026</v>
      </c>
      <c r="C5688" s="26" t="n">
        <v>20042026</v>
      </c>
    </row>
    <row r="5689" customFormat="false" ht="12.75" hidden="false" customHeight="false" outlineLevel="0" collapsed="false">
      <c r="A5689" s="26" t="n">
        <v>21042026</v>
      </c>
      <c r="C5689" s="26" t="n">
        <v>21042026</v>
      </c>
    </row>
    <row r="5690" customFormat="false" ht="12.75" hidden="false" customHeight="false" outlineLevel="0" collapsed="false">
      <c r="A5690" s="26" t="n">
        <v>22042026</v>
      </c>
      <c r="C5690" s="26" t="n">
        <v>22042026</v>
      </c>
    </row>
    <row r="5691" customFormat="false" ht="12.75" hidden="false" customHeight="false" outlineLevel="0" collapsed="false">
      <c r="A5691" s="26" t="n">
        <v>23042026</v>
      </c>
      <c r="C5691" s="26" t="n">
        <v>23042026</v>
      </c>
    </row>
    <row r="5692" customFormat="false" ht="12.75" hidden="false" customHeight="false" outlineLevel="0" collapsed="false">
      <c r="A5692" s="26" t="n">
        <v>24042026</v>
      </c>
      <c r="C5692" s="26" t="n">
        <v>24042026</v>
      </c>
    </row>
    <row r="5693" customFormat="false" ht="12.75" hidden="false" customHeight="false" outlineLevel="0" collapsed="false">
      <c r="A5693" s="26" t="n">
        <v>25042026</v>
      </c>
      <c r="B5693" s="27" t="s">
        <v>62</v>
      </c>
      <c r="C5693" s="26" t="n">
        <v>27042026</v>
      </c>
    </row>
    <row r="5694" customFormat="false" ht="12.75" hidden="false" customHeight="false" outlineLevel="0" collapsed="false">
      <c r="A5694" s="26" t="n">
        <v>26042026</v>
      </c>
      <c r="B5694" s="27" t="s">
        <v>62</v>
      </c>
      <c r="C5694" s="26" t="n">
        <v>27042026</v>
      </c>
    </row>
    <row r="5695" customFormat="false" ht="12.75" hidden="false" customHeight="false" outlineLevel="0" collapsed="false">
      <c r="A5695" s="26" t="n">
        <v>27042026</v>
      </c>
      <c r="C5695" s="26" t="n">
        <v>27042026</v>
      </c>
    </row>
    <row r="5696" customFormat="false" ht="12.75" hidden="false" customHeight="false" outlineLevel="0" collapsed="false">
      <c r="A5696" s="26" t="n">
        <v>28042026</v>
      </c>
      <c r="C5696" s="26" t="n">
        <v>28042026</v>
      </c>
    </row>
    <row r="5697" customFormat="false" ht="12.75" hidden="false" customHeight="false" outlineLevel="0" collapsed="false">
      <c r="A5697" s="26" t="n">
        <v>29042026</v>
      </c>
      <c r="C5697" s="26" t="n">
        <v>29042026</v>
      </c>
    </row>
    <row r="5698" customFormat="false" ht="12.75" hidden="false" customHeight="false" outlineLevel="0" collapsed="false">
      <c r="A5698" s="26" t="n">
        <v>30042026</v>
      </c>
      <c r="C5698" s="26" t="n">
        <v>30042026</v>
      </c>
    </row>
    <row r="5699" customFormat="false" ht="12.75" hidden="false" customHeight="false" outlineLevel="0" collapsed="false">
      <c r="A5699" s="26" t="n">
        <v>31042026</v>
      </c>
      <c r="C5699" s="26" t="n">
        <v>30042026</v>
      </c>
    </row>
    <row r="5700" customFormat="false" ht="12.75" hidden="false" customHeight="false" outlineLevel="0" collapsed="false">
      <c r="A5700" s="26" t="n">
        <v>1052026</v>
      </c>
      <c r="B5700" s="27" t="s">
        <v>62</v>
      </c>
      <c r="C5700" s="26" t="n">
        <v>4052026</v>
      </c>
    </row>
    <row r="5701" customFormat="false" ht="12.75" hidden="false" customHeight="false" outlineLevel="0" collapsed="false">
      <c r="A5701" s="26" t="n">
        <v>2052026</v>
      </c>
      <c r="B5701" s="27" t="s">
        <v>62</v>
      </c>
      <c r="C5701" s="26" t="n">
        <v>4052026</v>
      </c>
    </row>
    <row r="5702" customFormat="false" ht="12.75" hidden="false" customHeight="false" outlineLevel="0" collapsed="false">
      <c r="A5702" s="26" t="n">
        <v>3052026</v>
      </c>
      <c r="B5702" s="27" t="s">
        <v>62</v>
      </c>
      <c r="C5702" s="26" t="n">
        <v>4052026</v>
      </c>
    </row>
    <row r="5703" customFormat="false" ht="12.75" hidden="false" customHeight="false" outlineLevel="0" collapsed="false">
      <c r="A5703" s="26" t="n">
        <v>4052026</v>
      </c>
      <c r="C5703" s="26" t="n">
        <v>4052026</v>
      </c>
    </row>
    <row r="5704" customFormat="false" ht="12.75" hidden="false" customHeight="false" outlineLevel="0" collapsed="false">
      <c r="A5704" s="26" t="n">
        <v>5052026</v>
      </c>
      <c r="C5704" s="26" t="n">
        <v>5052026</v>
      </c>
    </row>
    <row r="5705" customFormat="false" ht="12.75" hidden="false" customHeight="false" outlineLevel="0" collapsed="false">
      <c r="A5705" s="26" t="n">
        <v>6052026</v>
      </c>
      <c r="C5705" s="26" t="n">
        <v>6052026</v>
      </c>
    </row>
    <row r="5706" customFormat="false" ht="12.75" hidden="false" customHeight="false" outlineLevel="0" collapsed="false">
      <c r="A5706" s="26" t="n">
        <v>7052026</v>
      </c>
      <c r="C5706" s="26" t="n">
        <v>7052026</v>
      </c>
    </row>
    <row r="5707" customFormat="false" ht="12.75" hidden="false" customHeight="false" outlineLevel="0" collapsed="false">
      <c r="A5707" s="26" t="n">
        <v>8052026</v>
      </c>
      <c r="C5707" s="26" t="n">
        <v>8052026</v>
      </c>
    </row>
    <row r="5708" customFormat="false" ht="12.75" hidden="false" customHeight="false" outlineLevel="0" collapsed="false">
      <c r="A5708" s="26" t="n">
        <v>9052026</v>
      </c>
      <c r="B5708" s="27" t="s">
        <v>62</v>
      </c>
      <c r="C5708" s="26" t="n">
        <v>11052026</v>
      </c>
    </row>
    <row r="5709" customFormat="false" ht="12.75" hidden="false" customHeight="false" outlineLevel="0" collapsed="false">
      <c r="A5709" s="26" t="n">
        <v>10052026</v>
      </c>
      <c r="B5709" s="27" t="s">
        <v>62</v>
      </c>
      <c r="C5709" s="26" t="n">
        <v>11052026</v>
      </c>
    </row>
    <row r="5710" customFormat="false" ht="12.75" hidden="false" customHeight="false" outlineLevel="0" collapsed="false">
      <c r="A5710" s="26" t="n">
        <v>11052026</v>
      </c>
      <c r="C5710" s="26" t="n">
        <v>11052026</v>
      </c>
    </row>
    <row r="5711" customFormat="false" ht="12.75" hidden="false" customHeight="false" outlineLevel="0" collapsed="false">
      <c r="A5711" s="26" t="n">
        <v>12052026</v>
      </c>
      <c r="C5711" s="26" t="n">
        <v>12052026</v>
      </c>
    </row>
    <row r="5712" customFormat="false" ht="12.75" hidden="false" customHeight="false" outlineLevel="0" collapsed="false">
      <c r="A5712" s="26" t="n">
        <v>13052026</v>
      </c>
      <c r="C5712" s="26" t="n">
        <v>13052026</v>
      </c>
    </row>
    <row r="5713" customFormat="false" ht="12.75" hidden="false" customHeight="false" outlineLevel="0" collapsed="false">
      <c r="A5713" s="26" t="n">
        <v>14052026</v>
      </c>
      <c r="C5713" s="26" t="n">
        <v>14052026</v>
      </c>
    </row>
    <row r="5714" customFormat="false" ht="12.75" hidden="false" customHeight="false" outlineLevel="0" collapsed="false">
      <c r="A5714" s="26" t="n">
        <v>15052026</v>
      </c>
      <c r="C5714" s="26" t="n">
        <v>15052026</v>
      </c>
    </row>
    <row r="5715" customFormat="false" ht="12.75" hidden="false" customHeight="false" outlineLevel="0" collapsed="false">
      <c r="A5715" s="26" t="n">
        <v>16052026</v>
      </c>
      <c r="B5715" s="27" t="s">
        <v>62</v>
      </c>
      <c r="C5715" s="26" t="n">
        <v>18052026</v>
      </c>
    </row>
    <row r="5716" customFormat="false" ht="12.75" hidden="false" customHeight="false" outlineLevel="0" collapsed="false">
      <c r="A5716" s="26" t="n">
        <v>17052026</v>
      </c>
      <c r="B5716" s="27" t="s">
        <v>62</v>
      </c>
      <c r="C5716" s="26" t="n">
        <v>18052026</v>
      </c>
    </row>
    <row r="5717" customFormat="false" ht="12.75" hidden="false" customHeight="false" outlineLevel="0" collapsed="false">
      <c r="A5717" s="26" t="n">
        <v>18052026</v>
      </c>
      <c r="C5717" s="26" t="n">
        <v>18052026</v>
      </c>
    </row>
    <row r="5718" customFormat="false" ht="12.75" hidden="false" customHeight="false" outlineLevel="0" collapsed="false">
      <c r="A5718" s="26" t="n">
        <v>19052026</v>
      </c>
      <c r="C5718" s="26" t="n">
        <v>19052026</v>
      </c>
    </row>
    <row r="5719" customFormat="false" ht="12.75" hidden="false" customHeight="false" outlineLevel="0" collapsed="false">
      <c r="A5719" s="26" t="n">
        <v>20052026</v>
      </c>
      <c r="C5719" s="26" t="n">
        <v>20052026</v>
      </c>
    </row>
    <row r="5720" customFormat="false" ht="12.75" hidden="false" customHeight="false" outlineLevel="0" collapsed="false">
      <c r="A5720" s="26" t="n">
        <v>21052026</v>
      </c>
      <c r="C5720" s="26" t="n">
        <v>21052026</v>
      </c>
    </row>
    <row r="5721" customFormat="false" ht="12.75" hidden="false" customHeight="false" outlineLevel="0" collapsed="false">
      <c r="A5721" s="26" t="n">
        <v>22052026</v>
      </c>
      <c r="C5721" s="26" t="n">
        <v>22052026</v>
      </c>
    </row>
    <row r="5722" customFormat="false" ht="12.75" hidden="false" customHeight="false" outlineLevel="0" collapsed="false">
      <c r="A5722" s="26" t="n">
        <v>23052026</v>
      </c>
      <c r="B5722" s="27" t="s">
        <v>62</v>
      </c>
      <c r="C5722" s="26" t="n">
        <v>25052026</v>
      </c>
    </row>
    <row r="5723" customFormat="false" ht="12.75" hidden="false" customHeight="false" outlineLevel="0" collapsed="false">
      <c r="A5723" s="26" t="n">
        <v>24052026</v>
      </c>
      <c r="B5723" s="27" t="s">
        <v>62</v>
      </c>
      <c r="C5723" s="26" t="n">
        <v>25052026</v>
      </c>
    </row>
    <row r="5724" customFormat="false" ht="12.75" hidden="false" customHeight="false" outlineLevel="0" collapsed="false">
      <c r="A5724" s="26" t="n">
        <v>25052026</v>
      </c>
      <c r="C5724" s="26" t="n">
        <v>25052026</v>
      </c>
    </row>
    <row r="5725" customFormat="false" ht="12.75" hidden="false" customHeight="false" outlineLevel="0" collapsed="false">
      <c r="A5725" s="26" t="n">
        <v>26052026</v>
      </c>
      <c r="C5725" s="26" t="n">
        <v>26052026</v>
      </c>
    </row>
    <row r="5726" customFormat="false" ht="12.75" hidden="false" customHeight="false" outlineLevel="0" collapsed="false">
      <c r="A5726" s="26" t="n">
        <v>27052026</v>
      </c>
      <c r="C5726" s="26" t="n">
        <v>27052026</v>
      </c>
    </row>
    <row r="5727" customFormat="false" ht="12.75" hidden="false" customHeight="false" outlineLevel="0" collapsed="false">
      <c r="A5727" s="26" t="n">
        <v>28052026</v>
      </c>
      <c r="C5727" s="26" t="n">
        <v>28052026</v>
      </c>
    </row>
    <row r="5728" customFormat="false" ht="12.75" hidden="false" customHeight="false" outlineLevel="0" collapsed="false">
      <c r="A5728" s="26" t="n">
        <v>29052026</v>
      </c>
      <c r="C5728" s="26" t="n">
        <v>29052026</v>
      </c>
    </row>
    <row r="5729" customFormat="false" ht="12.75" hidden="false" customHeight="false" outlineLevel="0" collapsed="false">
      <c r="A5729" s="26" t="n">
        <v>30052026</v>
      </c>
      <c r="B5729" s="27" t="s">
        <v>62</v>
      </c>
      <c r="C5729" s="26" t="n">
        <v>2062026</v>
      </c>
    </row>
    <row r="5730" customFormat="false" ht="12.75" hidden="false" customHeight="false" outlineLevel="0" collapsed="false">
      <c r="A5730" s="26" t="n">
        <v>31052026</v>
      </c>
      <c r="B5730" s="27" t="s">
        <v>62</v>
      </c>
      <c r="C5730" s="26" t="n">
        <v>2062026</v>
      </c>
    </row>
    <row r="5731" customFormat="false" ht="12.75" hidden="false" customHeight="false" outlineLevel="0" collapsed="false">
      <c r="A5731" s="26" t="n">
        <v>1062026</v>
      </c>
      <c r="B5731" s="27" t="s">
        <v>62</v>
      </c>
      <c r="C5731" s="26" t="n">
        <v>2062026</v>
      </c>
    </row>
    <row r="5732" customFormat="false" ht="12.75" hidden="false" customHeight="false" outlineLevel="0" collapsed="false">
      <c r="A5732" s="26" t="n">
        <v>2062026</v>
      </c>
      <c r="C5732" s="26" t="n">
        <v>2062026</v>
      </c>
    </row>
    <row r="5733" customFormat="false" ht="12.75" hidden="false" customHeight="false" outlineLevel="0" collapsed="false">
      <c r="A5733" s="26" t="n">
        <v>3062026</v>
      </c>
      <c r="C5733" s="26" t="n">
        <v>3062026</v>
      </c>
    </row>
    <row r="5734" customFormat="false" ht="12.75" hidden="false" customHeight="false" outlineLevel="0" collapsed="false">
      <c r="A5734" s="26" t="n">
        <v>4062026</v>
      </c>
      <c r="C5734" s="26" t="n">
        <v>4062026</v>
      </c>
    </row>
    <row r="5735" customFormat="false" ht="12.75" hidden="false" customHeight="false" outlineLevel="0" collapsed="false">
      <c r="A5735" s="26" t="n">
        <v>5062026</v>
      </c>
      <c r="C5735" s="26" t="n">
        <v>5062026</v>
      </c>
    </row>
    <row r="5736" customFormat="false" ht="12.75" hidden="false" customHeight="false" outlineLevel="0" collapsed="false">
      <c r="A5736" s="26" t="n">
        <v>6062026</v>
      </c>
      <c r="B5736" s="27" t="s">
        <v>62</v>
      </c>
      <c r="C5736" s="26" t="n">
        <v>8062026</v>
      </c>
    </row>
    <row r="5737" customFormat="false" ht="12.75" hidden="false" customHeight="false" outlineLevel="0" collapsed="false">
      <c r="A5737" s="26" t="n">
        <v>7062026</v>
      </c>
      <c r="B5737" s="27" t="s">
        <v>62</v>
      </c>
      <c r="C5737" s="26" t="n">
        <v>8062026</v>
      </c>
    </row>
    <row r="5738" customFormat="false" ht="12.75" hidden="false" customHeight="false" outlineLevel="0" collapsed="false">
      <c r="A5738" s="26" t="n">
        <v>8062026</v>
      </c>
      <c r="C5738" s="26" t="n">
        <v>8062026</v>
      </c>
    </row>
    <row r="5739" customFormat="false" ht="12.75" hidden="false" customHeight="false" outlineLevel="0" collapsed="false">
      <c r="A5739" s="26" t="n">
        <v>9062026</v>
      </c>
      <c r="C5739" s="26" t="n">
        <v>9062026</v>
      </c>
    </row>
    <row r="5740" customFormat="false" ht="12.75" hidden="false" customHeight="false" outlineLevel="0" collapsed="false">
      <c r="A5740" s="26" t="n">
        <v>10062026</v>
      </c>
      <c r="C5740" s="26" t="n">
        <v>10062026</v>
      </c>
    </row>
    <row r="5741" customFormat="false" ht="12.75" hidden="false" customHeight="false" outlineLevel="0" collapsed="false">
      <c r="A5741" s="26" t="n">
        <v>11062026</v>
      </c>
      <c r="C5741" s="26" t="n">
        <v>11062026</v>
      </c>
    </row>
    <row r="5742" customFormat="false" ht="12.75" hidden="false" customHeight="false" outlineLevel="0" collapsed="false">
      <c r="A5742" s="26" t="n">
        <v>12062026</v>
      </c>
      <c r="C5742" s="26" t="n">
        <v>12062026</v>
      </c>
    </row>
    <row r="5743" customFormat="false" ht="12.75" hidden="false" customHeight="false" outlineLevel="0" collapsed="false">
      <c r="A5743" s="26" t="n">
        <v>13062026</v>
      </c>
      <c r="B5743" s="27" t="s">
        <v>62</v>
      </c>
      <c r="C5743" s="26" t="n">
        <v>15062026</v>
      </c>
    </row>
    <row r="5744" customFormat="false" ht="12.75" hidden="false" customHeight="false" outlineLevel="0" collapsed="false">
      <c r="A5744" s="26" t="n">
        <v>14062026</v>
      </c>
      <c r="B5744" s="27" t="s">
        <v>62</v>
      </c>
      <c r="C5744" s="26" t="n">
        <v>15062026</v>
      </c>
    </row>
    <row r="5745" customFormat="false" ht="12.75" hidden="false" customHeight="false" outlineLevel="0" collapsed="false">
      <c r="A5745" s="26" t="n">
        <v>15062026</v>
      </c>
      <c r="C5745" s="26" t="n">
        <v>15062026</v>
      </c>
    </row>
    <row r="5746" customFormat="false" ht="12.75" hidden="false" customHeight="false" outlineLevel="0" collapsed="false">
      <c r="A5746" s="26" t="n">
        <v>16062026</v>
      </c>
      <c r="C5746" s="26" t="n">
        <v>16062026</v>
      </c>
    </row>
    <row r="5747" customFormat="false" ht="12.75" hidden="false" customHeight="false" outlineLevel="0" collapsed="false">
      <c r="A5747" s="26" t="n">
        <v>17062026</v>
      </c>
      <c r="C5747" s="26" t="n">
        <v>17062026</v>
      </c>
    </row>
    <row r="5748" customFormat="false" ht="12.75" hidden="false" customHeight="false" outlineLevel="0" collapsed="false">
      <c r="A5748" s="26" t="n">
        <v>18062026</v>
      </c>
      <c r="C5748" s="26" t="n">
        <v>18062026</v>
      </c>
    </row>
    <row r="5749" customFormat="false" ht="12.75" hidden="false" customHeight="false" outlineLevel="0" collapsed="false">
      <c r="A5749" s="26" t="n">
        <v>19062026</v>
      </c>
      <c r="C5749" s="26" t="n">
        <v>19062026</v>
      </c>
    </row>
    <row r="5750" customFormat="false" ht="12.75" hidden="false" customHeight="false" outlineLevel="0" collapsed="false">
      <c r="A5750" s="26" t="n">
        <v>20062026</v>
      </c>
      <c r="B5750" s="27" t="s">
        <v>62</v>
      </c>
      <c r="C5750" s="26" t="n">
        <v>22062026</v>
      </c>
    </row>
    <row r="5751" customFormat="false" ht="12.75" hidden="false" customHeight="false" outlineLevel="0" collapsed="false">
      <c r="A5751" s="26" t="n">
        <v>21062026</v>
      </c>
      <c r="B5751" s="27" t="s">
        <v>62</v>
      </c>
      <c r="C5751" s="26" t="n">
        <v>22062026</v>
      </c>
    </row>
    <row r="5752" customFormat="false" ht="12.75" hidden="false" customHeight="false" outlineLevel="0" collapsed="false">
      <c r="A5752" s="26" t="n">
        <v>22062026</v>
      </c>
      <c r="C5752" s="26" t="n">
        <v>22062026</v>
      </c>
    </row>
    <row r="5753" customFormat="false" ht="12.75" hidden="false" customHeight="false" outlineLevel="0" collapsed="false">
      <c r="A5753" s="26" t="n">
        <v>23062026</v>
      </c>
      <c r="C5753" s="26" t="n">
        <v>23062026</v>
      </c>
    </row>
    <row r="5754" customFormat="false" ht="12.75" hidden="false" customHeight="false" outlineLevel="0" collapsed="false">
      <c r="A5754" s="26" t="n">
        <v>24062026</v>
      </c>
      <c r="C5754" s="26" t="n">
        <v>24062026</v>
      </c>
    </row>
    <row r="5755" customFormat="false" ht="12.75" hidden="false" customHeight="false" outlineLevel="0" collapsed="false">
      <c r="A5755" s="26" t="n">
        <v>25062026</v>
      </c>
      <c r="C5755" s="26" t="n">
        <v>25062026</v>
      </c>
    </row>
    <row r="5756" customFormat="false" ht="12.75" hidden="false" customHeight="false" outlineLevel="0" collapsed="false">
      <c r="A5756" s="26" t="n">
        <v>26062026</v>
      </c>
      <c r="C5756" s="26" t="n">
        <v>26062026</v>
      </c>
    </row>
    <row r="5757" customFormat="false" ht="12.75" hidden="false" customHeight="false" outlineLevel="0" collapsed="false">
      <c r="A5757" s="26" t="n">
        <v>27062026</v>
      </c>
      <c r="B5757" s="27" t="s">
        <v>62</v>
      </c>
      <c r="C5757" s="26" t="n">
        <v>29062026</v>
      </c>
    </row>
    <row r="5758" customFormat="false" ht="12.75" hidden="false" customHeight="false" outlineLevel="0" collapsed="false">
      <c r="A5758" s="26" t="n">
        <v>28062026</v>
      </c>
      <c r="B5758" s="27" t="s">
        <v>62</v>
      </c>
      <c r="C5758" s="26" t="n">
        <v>29062026</v>
      </c>
    </row>
    <row r="5759" customFormat="false" ht="12.75" hidden="false" customHeight="false" outlineLevel="0" collapsed="false">
      <c r="A5759" s="26" t="n">
        <v>29062026</v>
      </c>
      <c r="C5759" s="26" t="n">
        <v>29062026</v>
      </c>
    </row>
    <row r="5760" customFormat="false" ht="12.75" hidden="false" customHeight="false" outlineLevel="0" collapsed="false">
      <c r="A5760" s="26" t="n">
        <v>30062026</v>
      </c>
      <c r="C5760" s="26" t="n">
        <v>30062026</v>
      </c>
    </row>
    <row r="5761" customFormat="false" ht="12.75" hidden="false" customHeight="false" outlineLevel="0" collapsed="false">
      <c r="A5761" s="26" t="n">
        <v>31062026</v>
      </c>
      <c r="C5761" s="26" t="n">
        <v>30062026</v>
      </c>
    </row>
    <row r="5762" customFormat="false" ht="12.75" hidden="false" customHeight="false" outlineLevel="0" collapsed="false">
      <c r="A5762" s="26" t="n">
        <v>1072026</v>
      </c>
      <c r="C5762" s="26" t="n">
        <v>1072026</v>
      </c>
    </row>
    <row r="5763" customFormat="false" ht="12.75" hidden="false" customHeight="false" outlineLevel="0" collapsed="false">
      <c r="A5763" s="26" t="n">
        <v>2072026</v>
      </c>
      <c r="C5763" s="26" t="n">
        <v>2072026</v>
      </c>
    </row>
    <row r="5764" customFormat="false" ht="12.75" hidden="false" customHeight="false" outlineLevel="0" collapsed="false">
      <c r="A5764" s="26" t="n">
        <v>3072026</v>
      </c>
      <c r="C5764" s="26" t="n">
        <v>3072026</v>
      </c>
    </row>
    <row r="5765" customFormat="false" ht="12.75" hidden="false" customHeight="false" outlineLevel="0" collapsed="false">
      <c r="A5765" s="26" t="n">
        <v>4072026</v>
      </c>
      <c r="B5765" s="27" t="s">
        <v>62</v>
      </c>
      <c r="C5765" s="26" t="n">
        <v>6072026</v>
      </c>
    </row>
    <row r="5766" customFormat="false" ht="12.75" hidden="false" customHeight="false" outlineLevel="0" collapsed="false">
      <c r="A5766" s="26" t="n">
        <v>5072026</v>
      </c>
      <c r="B5766" s="27" t="s">
        <v>62</v>
      </c>
      <c r="C5766" s="26" t="n">
        <v>6072026</v>
      </c>
    </row>
    <row r="5767" customFormat="false" ht="12.75" hidden="false" customHeight="false" outlineLevel="0" collapsed="false">
      <c r="A5767" s="26" t="n">
        <v>6072026</v>
      </c>
      <c r="C5767" s="26" t="n">
        <v>6072026</v>
      </c>
    </row>
    <row r="5768" customFormat="false" ht="12.75" hidden="false" customHeight="false" outlineLevel="0" collapsed="false">
      <c r="A5768" s="26" t="n">
        <v>7072026</v>
      </c>
      <c r="C5768" s="26" t="n">
        <v>7072026</v>
      </c>
    </row>
    <row r="5769" customFormat="false" ht="12.75" hidden="false" customHeight="false" outlineLevel="0" collapsed="false">
      <c r="A5769" s="26" t="n">
        <v>8072026</v>
      </c>
      <c r="C5769" s="26" t="n">
        <v>8072026</v>
      </c>
    </row>
    <row r="5770" customFormat="false" ht="12.75" hidden="false" customHeight="false" outlineLevel="0" collapsed="false">
      <c r="A5770" s="26" t="n">
        <v>9072026</v>
      </c>
      <c r="C5770" s="26" t="n">
        <v>9072026</v>
      </c>
    </row>
    <row r="5771" customFormat="false" ht="12.75" hidden="false" customHeight="false" outlineLevel="0" collapsed="false">
      <c r="A5771" s="26" t="n">
        <v>10072026</v>
      </c>
      <c r="C5771" s="26" t="n">
        <v>10072026</v>
      </c>
    </row>
    <row r="5772" customFormat="false" ht="12.75" hidden="false" customHeight="false" outlineLevel="0" collapsed="false">
      <c r="A5772" s="26" t="n">
        <v>11072026</v>
      </c>
      <c r="B5772" s="27" t="s">
        <v>62</v>
      </c>
      <c r="C5772" s="26" t="n">
        <v>13072026</v>
      </c>
    </row>
    <row r="5773" customFormat="false" ht="12.75" hidden="false" customHeight="false" outlineLevel="0" collapsed="false">
      <c r="A5773" s="26" t="n">
        <v>12072026</v>
      </c>
      <c r="B5773" s="27" t="s">
        <v>62</v>
      </c>
      <c r="C5773" s="26" t="n">
        <v>13072026</v>
      </c>
    </row>
    <row r="5774" customFormat="false" ht="12.75" hidden="false" customHeight="false" outlineLevel="0" collapsed="false">
      <c r="A5774" s="26" t="n">
        <v>13072026</v>
      </c>
      <c r="C5774" s="26" t="n">
        <v>13072026</v>
      </c>
    </row>
    <row r="5775" customFormat="false" ht="12.75" hidden="false" customHeight="false" outlineLevel="0" collapsed="false">
      <c r="A5775" s="26" t="n">
        <v>14072026</v>
      </c>
      <c r="C5775" s="26" t="n">
        <v>14072026</v>
      </c>
    </row>
    <row r="5776" customFormat="false" ht="12.75" hidden="false" customHeight="false" outlineLevel="0" collapsed="false">
      <c r="A5776" s="26" t="n">
        <v>15072026</v>
      </c>
      <c r="C5776" s="26" t="n">
        <v>15072026</v>
      </c>
    </row>
    <row r="5777" customFormat="false" ht="12.75" hidden="false" customHeight="false" outlineLevel="0" collapsed="false">
      <c r="A5777" s="26" t="n">
        <v>16072026</v>
      </c>
      <c r="C5777" s="26" t="n">
        <v>16072026</v>
      </c>
    </row>
    <row r="5778" customFormat="false" ht="12.75" hidden="false" customHeight="false" outlineLevel="0" collapsed="false">
      <c r="A5778" s="26" t="n">
        <v>17072026</v>
      </c>
      <c r="C5778" s="26" t="n">
        <v>17072026</v>
      </c>
    </row>
    <row r="5779" customFormat="false" ht="12.75" hidden="false" customHeight="false" outlineLevel="0" collapsed="false">
      <c r="A5779" s="26" t="n">
        <v>18072026</v>
      </c>
      <c r="B5779" s="27" t="s">
        <v>62</v>
      </c>
      <c r="C5779" s="26" t="n">
        <v>20072026</v>
      </c>
    </row>
    <row r="5780" customFormat="false" ht="12.75" hidden="false" customHeight="false" outlineLevel="0" collapsed="false">
      <c r="A5780" s="26" t="n">
        <v>19072026</v>
      </c>
      <c r="B5780" s="27" t="s">
        <v>62</v>
      </c>
      <c r="C5780" s="26" t="n">
        <v>20072026</v>
      </c>
    </row>
    <row r="5781" customFormat="false" ht="12.75" hidden="false" customHeight="false" outlineLevel="0" collapsed="false">
      <c r="A5781" s="26" t="n">
        <v>20072026</v>
      </c>
      <c r="C5781" s="26" t="n">
        <v>20072026</v>
      </c>
    </row>
    <row r="5782" customFormat="false" ht="12.75" hidden="false" customHeight="false" outlineLevel="0" collapsed="false">
      <c r="A5782" s="26" t="n">
        <v>21072026</v>
      </c>
      <c r="C5782" s="26" t="n">
        <v>21072026</v>
      </c>
    </row>
    <row r="5783" customFormat="false" ht="12.75" hidden="false" customHeight="false" outlineLevel="0" collapsed="false">
      <c r="A5783" s="26" t="n">
        <v>22072026</v>
      </c>
      <c r="C5783" s="26" t="n">
        <v>22072026</v>
      </c>
    </row>
    <row r="5784" customFormat="false" ht="12.75" hidden="false" customHeight="false" outlineLevel="0" collapsed="false">
      <c r="A5784" s="26" t="n">
        <v>23072026</v>
      </c>
      <c r="C5784" s="26" t="n">
        <v>23072026</v>
      </c>
    </row>
    <row r="5785" customFormat="false" ht="12.75" hidden="false" customHeight="false" outlineLevel="0" collapsed="false">
      <c r="A5785" s="26" t="n">
        <v>24072026</v>
      </c>
      <c r="C5785" s="26" t="n">
        <v>24072026</v>
      </c>
    </row>
    <row r="5786" customFormat="false" ht="12.75" hidden="false" customHeight="false" outlineLevel="0" collapsed="false">
      <c r="A5786" s="26" t="n">
        <v>25072026</v>
      </c>
      <c r="B5786" s="27" t="s">
        <v>62</v>
      </c>
      <c r="C5786" s="26" t="n">
        <v>27072026</v>
      </c>
    </row>
    <row r="5787" customFormat="false" ht="12.75" hidden="false" customHeight="false" outlineLevel="0" collapsed="false">
      <c r="A5787" s="26" t="n">
        <v>26072026</v>
      </c>
      <c r="B5787" s="27" t="s">
        <v>62</v>
      </c>
      <c r="C5787" s="26" t="n">
        <v>27072026</v>
      </c>
    </row>
    <row r="5788" customFormat="false" ht="12.75" hidden="false" customHeight="false" outlineLevel="0" collapsed="false">
      <c r="A5788" s="26" t="n">
        <v>27072026</v>
      </c>
      <c r="C5788" s="26" t="n">
        <v>27072026</v>
      </c>
    </row>
    <row r="5789" customFormat="false" ht="12.75" hidden="false" customHeight="false" outlineLevel="0" collapsed="false">
      <c r="A5789" s="26" t="n">
        <v>28072026</v>
      </c>
      <c r="C5789" s="26" t="n">
        <v>28072026</v>
      </c>
    </row>
    <row r="5790" customFormat="false" ht="12.75" hidden="false" customHeight="false" outlineLevel="0" collapsed="false">
      <c r="A5790" s="26" t="n">
        <v>29072026</v>
      </c>
      <c r="C5790" s="26" t="n">
        <v>29072026</v>
      </c>
    </row>
    <row r="5791" customFormat="false" ht="12.75" hidden="false" customHeight="false" outlineLevel="0" collapsed="false">
      <c r="A5791" s="26" t="n">
        <v>30072026</v>
      </c>
      <c r="C5791" s="26" t="n">
        <v>30072026</v>
      </c>
    </row>
    <row r="5792" customFormat="false" ht="12.75" hidden="false" customHeight="false" outlineLevel="0" collapsed="false">
      <c r="A5792" s="26" t="n">
        <v>31072026</v>
      </c>
      <c r="C5792" s="26" t="n">
        <v>31072026</v>
      </c>
    </row>
    <row r="5793" customFormat="false" ht="12.75" hidden="false" customHeight="false" outlineLevel="0" collapsed="false">
      <c r="A5793" s="26" t="n">
        <v>1082026</v>
      </c>
      <c r="B5793" s="27" t="s">
        <v>62</v>
      </c>
      <c r="C5793" s="26" t="n">
        <v>3082026</v>
      </c>
    </row>
    <row r="5794" customFormat="false" ht="12.75" hidden="false" customHeight="false" outlineLevel="0" collapsed="false">
      <c r="A5794" s="26" t="n">
        <v>2082026</v>
      </c>
      <c r="B5794" s="27" t="s">
        <v>62</v>
      </c>
      <c r="C5794" s="26" t="n">
        <v>3082026</v>
      </c>
    </row>
    <row r="5795" customFormat="false" ht="12.75" hidden="false" customHeight="false" outlineLevel="0" collapsed="false">
      <c r="A5795" s="26" t="n">
        <v>3082026</v>
      </c>
      <c r="C5795" s="26" t="n">
        <v>3082026</v>
      </c>
    </row>
    <row r="5796" customFormat="false" ht="12.75" hidden="false" customHeight="false" outlineLevel="0" collapsed="false">
      <c r="A5796" s="26" t="n">
        <v>4082026</v>
      </c>
      <c r="C5796" s="26" t="n">
        <v>4082026</v>
      </c>
    </row>
    <row r="5797" customFormat="false" ht="12.75" hidden="false" customHeight="false" outlineLevel="0" collapsed="false">
      <c r="A5797" s="26" t="n">
        <v>5082026</v>
      </c>
      <c r="C5797" s="26" t="n">
        <v>5082026</v>
      </c>
    </row>
    <row r="5798" customFormat="false" ht="12.75" hidden="false" customHeight="false" outlineLevel="0" collapsed="false">
      <c r="A5798" s="26" t="n">
        <v>6082026</v>
      </c>
      <c r="C5798" s="26" t="n">
        <v>6082026</v>
      </c>
    </row>
    <row r="5799" customFormat="false" ht="12.75" hidden="false" customHeight="false" outlineLevel="0" collapsed="false">
      <c r="A5799" s="26" t="n">
        <v>7082026</v>
      </c>
      <c r="C5799" s="26" t="n">
        <v>7082026</v>
      </c>
    </row>
    <row r="5800" customFormat="false" ht="12.75" hidden="false" customHeight="false" outlineLevel="0" collapsed="false">
      <c r="A5800" s="26" t="n">
        <v>8082026</v>
      </c>
      <c r="B5800" s="27" t="s">
        <v>62</v>
      </c>
      <c r="C5800" s="26" t="n">
        <v>10082026</v>
      </c>
    </row>
    <row r="5801" customFormat="false" ht="12.75" hidden="false" customHeight="false" outlineLevel="0" collapsed="false">
      <c r="A5801" s="26" t="n">
        <v>9082026</v>
      </c>
      <c r="B5801" s="27" t="s">
        <v>62</v>
      </c>
      <c r="C5801" s="26" t="n">
        <v>10082026</v>
      </c>
    </row>
    <row r="5802" customFormat="false" ht="12.75" hidden="false" customHeight="false" outlineLevel="0" collapsed="false">
      <c r="A5802" s="26" t="n">
        <v>10082026</v>
      </c>
      <c r="C5802" s="26" t="n">
        <v>10082026</v>
      </c>
    </row>
    <row r="5803" customFormat="false" ht="12.75" hidden="false" customHeight="false" outlineLevel="0" collapsed="false">
      <c r="A5803" s="26" t="n">
        <v>11082026</v>
      </c>
      <c r="C5803" s="26" t="n">
        <v>11082026</v>
      </c>
    </row>
    <row r="5804" customFormat="false" ht="12.75" hidden="false" customHeight="false" outlineLevel="0" collapsed="false">
      <c r="A5804" s="26" t="n">
        <v>12082026</v>
      </c>
      <c r="C5804" s="26" t="n">
        <v>12082026</v>
      </c>
    </row>
    <row r="5805" customFormat="false" ht="12.75" hidden="false" customHeight="false" outlineLevel="0" collapsed="false">
      <c r="A5805" s="26" t="n">
        <v>13082026</v>
      </c>
      <c r="C5805" s="26" t="n">
        <v>13082026</v>
      </c>
    </row>
    <row r="5806" customFormat="false" ht="12.75" hidden="false" customHeight="false" outlineLevel="0" collapsed="false">
      <c r="A5806" s="26" t="n">
        <v>14082026</v>
      </c>
      <c r="C5806" s="26" t="n">
        <v>14082026</v>
      </c>
    </row>
    <row r="5807" customFormat="false" ht="12.75" hidden="false" customHeight="false" outlineLevel="0" collapsed="false">
      <c r="A5807" s="26" t="n">
        <v>15082026</v>
      </c>
      <c r="B5807" s="27" t="s">
        <v>62</v>
      </c>
      <c r="C5807" s="26" t="n">
        <v>17082026</v>
      </c>
    </row>
    <row r="5808" customFormat="false" ht="12.75" hidden="false" customHeight="false" outlineLevel="0" collapsed="false">
      <c r="A5808" s="26" t="n">
        <v>16082026</v>
      </c>
      <c r="B5808" s="27" t="s">
        <v>62</v>
      </c>
      <c r="C5808" s="26" t="n">
        <v>17082026</v>
      </c>
    </row>
    <row r="5809" customFormat="false" ht="12.75" hidden="false" customHeight="false" outlineLevel="0" collapsed="false">
      <c r="A5809" s="26" t="n">
        <v>17082026</v>
      </c>
      <c r="C5809" s="26" t="n">
        <v>17082026</v>
      </c>
    </row>
    <row r="5810" customFormat="false" ht="12.75" hidden="false" customHeight="false" outlineLevel="0" collapsed="false">
      <c r="A5810" s="26" t="n">
        <v>18082026</v>
      </c>
      <c r="C5810" s="26" t="n">
        <v>18082026</v>
      </c>
    </row>
    <row r="5811" customFormat="false" ht="12.75" hidden="false" customHeight="false" outlineLevel="0" collapsed="false">
      <c r="A5811" s="26" t="n">
        <v>19082026</v>
      </c>
      <c r="C5811" s="26" t="n">
        <v>19082026</v>
      </c>
    </row>
    <row r="5812" customFormat="false" ht="12.75" hidden="false" customHeight="false" outlineLevel="0" collapsed="false">
      <c r="A5812" s="26" t="n">
        <v>20082026</v>
      </c>
      <c r="C5812" s="26" t="n">
        <v>20082026</v>
      </c>
    </row>
    <row r="5813" customFormat="false" ht="12.75" hidden="false" customHeight="false" outlineLevel="0" collapsed="false">
      <c r="A5813" s="26" t="n">
        <v>21082026</v>
      </c>
      <c r="C5813" s="26" t="n">
        <v>21082026</v>
      </c>
    </row>
    <row r="5814" customFormat="false" ht="12.75" hidden="false" customHeight="false" outlineLevel="0" collapsed="false">
      <c r="A5814" s="26" t="n">
        <v>22082026</v>
      </c>
      <c r="B5814" s="27" t="s">
        <v>62</v>
      </c>
      <c r="C5814" s="26" t="n">
        <v>24082026</v>
      </c>
    </row>
    <row r="5815" customFormat="false" ht="12.75" hidden="false" customHeight="false" outlineLevel="0" collapsed="false">
      <c r="A5815" s="26" t="n">
        <v>23082026</v>
      </c>
      <c r="B5815" s="27" t="s">
        <v>62</v>
      </c>
      <c r="C5815" s="26" t="n">
        <v>24082026</v>
      </c>
    </row>
    <row r="5816" customFormat="false" ht="12.75" hidden="false" customHeight="false" outlineLevel="0" collapsed="false">
      <c r="A5816" s="26" t="n">
        <v>24082026</v>
      </c>
      <c r="C5816" s="26" t="n">
        <v>24082026</v>
      </c>
    </row>
    <row r="5817" customFormat="false" ht="12.75" hidden="false" customHeight="false" outlineLevel="0" collapsed="false">
      <c r="A5817" s="26" t="n">
        <v>25082026</v>
      </c>
      <c r="C5817" s="26" t="n">
        <v>25082026</v>
      </c>
    </row>
    <row r="5818" customFormat="false" ht="12.75" hidden="false" customHeight="false" outlineLevel="0" collapsed="false">
      <c r="A5818" s="26" t="n">
        <v>26082026</v>
      </c>
      <c r="C5818" s="26" t="n">
        <v>26082026</v>
      </c>
    </row>
    <row r="5819" customFormat="false" ht="12.75" hidden="false" customHeight="false" outlineLevel="0" collapsed="false">
      <c r="A5819" s="26" t="n">
        <v>27082026</v>
      </c>
      <c r="C5819" s="26" t="n">
        <v>27082026</v>
      </c>
    </row>
    <row r="5820" customFormat="false" ht="12.75" hidden="false" customHeight="false" outlineLevel="0" collapsed="false">
      <c r="A5820" s="26" t="n">
        <v>28082026</v>
      </c>
      <c r="C5820" s="26" t="n">
        <v>28082026</v>
      </c>
    </row>
    <row r="5821" customFormat="false" ht="12.75" hidden="false" customHeight="false" outlineLevel="0" collapsed="false">
      <c r="A5821" s="26" t="n">
        <v>29082026</v>
      </c>
      <c r="B5821" s="27" t="s">
        <v>62</v>
      </c>
      <c r="C5821" s="26" t="n">
        <v>31082026</v>
      </c>
    </row>
    <row r="5822" customFormat="false" ht="12.75" hidden="false" customHeight="false" outlineLevel="0" collapsed="false">
      <c r="A5822" s="26" t="n">
        <v>30082026</v>
      </c>
      <c r="B5822" s="27" t="s">
        <v>62</v>
      </c>
      <c r="C5822" s="26" t="n">
        <v>31082026</v>
      </c>
    </row>
    <row r="5823" customFormat="false" ht="12.75" hidden="false" customHeight="false" outlineLevel="0" collapsed="false">
      <c r="A5823" s="26" t="n">
        <v>31082026</v>
      </c>
      <c r="C5823" s="26" t="n">
        <v>31082026</v>
      </c>
    </row>
    <row r="5824" customFormat="false" ht="12.75" hidden="false" customHeight="false" outlineLevel="0" collapsed="false">
      <c r="A5824" s="26" t="n">
        <v>1092026</v>
      </c>
      <c r="C5824" s="26" t="n">
        <v>1092026</v>
      </c>
    </row>
    <row r="5825" customFormat="false" ht="12.75" hidden="false" customHeight="false" outlineLevel="0" collapsed="false">
      <c r="A5825" s="26" t="n">
        <v>2092026</v>
      </c>
      <c r="C5825" s="26" t="n">
        <v>2092026</v>
      </c>
    </row>
    <row r="5826" customFormat="false" ht="12.75" hidden="false" customHeight="false" outlineLevel="0" collapsed="false">
      <c r="A5826" s="26" t="n">
        <v>3092026</v>
      </c>
      <c r="C5826" s="26" t="n">
        <v>3092026</v>
      </c>
    </row>
    <row r="5827" customFormat="false" ht="12.75" hidden="false" customHeight="false" outlineLevel="0" collapsed="false">
      <c r="A5827" s="26" t="n">
        <v>4092026</v>
      </c>
      <c r="C5827" s="26" t="n">
        <v>4092026</v>
      </c>
    </row>
    <row r="5828" customFormat="false" ht="12.75" hidden="false" customHeight="false" outlineLevel="0" collapsed="false">
      <c r="A5828" s="26" t="n">
        <v>5092026</v>
      </c>
      <c r="B5828" s="27" t="s">
        <v>62</v>
      </c>
      <c r="C5828" s="26" t="n">
        <v>7092026</v>
      </c>
    </row>
    <row r="5829" customFormat="false" ht="12.75" hidden="false" customHeight="false" outlineLevel="0" collapsed="false">
      <c r="A5829" s="26" t="n">
        <v>6092026</v>
      </c>
      <c r="B5829" s="27" t="s">
        <v>62</v>
      </c>
      <c r="C5829" s="26" t="n">
        <v>7092026</v>
      </c>
    </row>
    <row r="5830" customFormat="false" ht="12.75" hidden="false" customHeight="false" outlineLevel="0" collapsed="false">
      <c r="A5830" s="26" t="n">
        <v>7092026</v>
      </c>
      <c r="C5830" s="26" t="n">
        <v>7092026</v>
      </c>
    </row>
    <row r="5831" customFormat="false" ht="12.75" hidden="false" customHeight="false" outlineLevel="0" collapsed="false">
      <c r="A5831" s="26" t="n">
        <v>8092026</v>
      </c>
      <c r="C5831" s="26" t="n">
        <v>8092026</v>
      </c>
    </row>
    <row r="5832" customFormat="false" ht="12.75" hidden="false" customHeight="false" outlineLevel="0" collapsed="false">
      <c r="A5832" s="26" t="n">
        <v>9092026</v>
      </c>
      <c r="C5832" s="26" t="n">
        <v>9092026</v>
      </c>
    </row>
    <row r="5833" customFormat="false" ht="12.75" hidden="false" customHeight="false" outlineLevel="0" collapsed="false">
      <c r="A5833" s="26" t="n">
        <v>10092026</v>
      </c>
      <c r="C5833" s="26" t="n">
        <v>10092026</v>
      </c>
    </row>
    <row r="5834" customFormat="false" ht="12.75" hidden="false" customHeight="false" outlineLevel="0" collapsed="false">
      <c r="A5834" s="26" t="n">
        <v>11092026</v>
      </c>
      <c r="C5834" s="26" t="n">
        <v>11092026</v>
      </c>
    </row>
    <row r="5835" customFormat="false" ht="12.75" hidden="false" customHeight="false" outlineLevel="0" collapsed="false">
      <c r="A5835" s="26" t="n">
        <v>12092026</v>
      </c>
      <c r="B5835" s="27" t="s">
        <v>62</v>
      </c>
      <c r="C5835" s="26" t="n">
        <v>14092026</v>
      </c>
    </row>
    <row r="5836" customFormat="false" ht="12.75" hidden="false" customHeight="false" outlineLevel="0" collapsed="false">
      <c r="A5836" s="26" t="n">
        <v>13092026</v>
      </c>
      <c r="B5836" s="27" t="s">
        <v>62</v>
      </c>
      <c r="C5836" s="26" t="n">
        <v>14092026</v>
      </c>
    </row>
    <row r="5837" customFormat="false" ht="12.75" hidden="false" customHeight="false" outlineLevel="0" collapsed="false">
      <c r="A5837" s="26" t="n">
        <v>14092026</v>
      </c>
      <c r="C5837" s="26" t="n">
        <v>14092026</v>
      </c>
    </row>
    <row r="5838" customFormat="false" ht="12.75" hidden="false" customHeight="false" outlineLevel="0" collapsed="false">
      <c r="A5838" s="26" t="n">
        <v>15092026</v>
      </c>
      <c r="C5838" s="26" t="n">
        <v>15092026</v>
      </c>
    </row>
    <row r="5839" customFormat="false" ht="12.75" hidden="false" customHeight="false" outlineLevel="0" collapsed="false">
      <c r="A5839" s="26" t="n">
        <v>16092026</v>
      </c>
      <c r="C5839" s="26" t="n">
        <v>16092026</v>
      </c>
    </row>
    <row r="5840" customFormat="false" ht="12.75" hidden="false" customHeight="false" outlineLevel="0" collapsed="false">
      <c r="A5840" s="26" t="n">
        <v>17092026</v>
      </c>
      <c r="C5840" s="26" t="n">
        <v>17092026</v>
      </c>
    </row>
    <row r="5841" customFormat="false" ht="12.75" hidden="false" customHeight="false" outlineLevel="0" collapsed="false">
      <c r="A5841" s="26" t="n">
        <v>18092026</v>
      </c>
      <c r="C5841" s="26" t="n">
        <v>18092026</v>
      </c>
    </row>
    <row r="5842" customFormat="false" ht="12.75" hidden="false" customHeight="false" outlineLevel="0" collapsed="false">
      <c r="A5842" s="26" t="n">
        <v>19092026</v>
      </c>
      <c r="B5842" s="27" t="s">
        <v>62</v>
      </c>
      <c r="C5842" s="26" t="n">
        <v>21092026</v>
      </c>
    </row>
    <row r="5843" customFormat="false" ht="12.75" hidden="false" customHeight="false" outlineLevel="0" collapsed="false">
      <c r="A5843" s="26" t="n">
        <v>20092026</v>
      </c>
      <c r="B5843" s="27" t="s">
        <v>62</v>
      </c>
      <c r="C5843" s="26" t="n">
        <v>21092026</v>
      </c>
    </row>
    <row r="5844" customFormat="false" ht="12.75" hidden="false" customHeight="false" outlineLevel="0" collapsed="false">
      <c r="A5844" s="26" t="n">
        <v>21092026</v>
      </c>
      <c r="C5844" s="26" t="n">
        <v>21092026</v>
      </c>
    </row>
    <row r="5845" customFormat="false" ht="12.75" hidden="false" customHeight="false" outlineLevel="0" collapsed="false">
      <c r="A5845" s="26" t="n">
        <v>22092026</v>
      </c>
      <c r="C5845" s="26" t="n">
        <v>22092026</v>
      </c>
    </row>
    <row r="5846" customFormat="false" ht="12.75" hidden="false" customHeight="false" outlineLevel="0" collapsed="false">
      <c r="A5846" s="26" t="n">
        <v>23092026</v>
      </c>
      <c r="C5846" s="26" t="n">
        <v>23092026</v>
      </c>
    </row>
    <row r="5847" customFormat="false" ht="12.75" hidden="false" customHeight="false" outlineLevel="0" collapsed="false">
      <c r="A5847" s="26" t="n">
        <v>24092026</v>
      </c>
      <c r="C5847" s="26" t="n">
        <v>24092026</v>
      </c>
    </row>
    <row r="5848" customFormat="false" ht="12.75" hidden="false" customHeight="false" outlineLevel="0" collapsed="false">
      <c r="A5848" s="26" t="n">
        <v>25092026</v>
      </c>
      <c r="C5848" s="26" t="n">
        <v>25092026</v>
      </c>
    </row>
    <row r="5849" customFormat="false" ht="12.75" hidden="false" customHeight="false" outlineLevel="0" collapsed="false">
      <c r="A5849" s="26" t="n">
        <v>26092026</v>
      </c>
      <c r="B5849" s="27" t="s">
        <v>62</v>
      </c>
      <c r="C5849" s="26" t="n">
        <v>28092026</v>
      </c>
    </row>
    <row r="5850" customFormat="false" ht="12.75" hidden="false" customHeight="false" outlineLevel="0" collapsed="false">
      <c r="A5850" s="26" t="n">
        <v>27092026</v>
      </c>
      <c r="B5850" s="27" t="s">
        <v>62</v>
      </c>
      <c r="C5850" s="26" t="n">
        <v>28092026</v>
      </c>
    </row>
    <row r="5851" customFormat="false" ht="12.75" hidden="false" customHeight="false" outlineLevel="0" collapsed="false">
      <c r="A5851" s="26" t="n">
        <v>28092026</v>
      </c>
      <c r="C5851" s="26" t="n">
        <v>28092026</v>
      </c>
    </row>
    <row r="5852" customFormat="false" ht="12.75" hidden="false" customHeight="false" outlineLevel="0" collapsed="false">
      <c r="A5852" s="26" t="n">
        <v>29092026</v>
      </c>
      <c r="C5852" s="26" t="n">
        <v>29092026</v>
      </c>
    </row>
    <row r="5853" customFormat="false" ht="12.75" hidden="false" customHeight="false" outlineLevel="0" collapsed="false">
      <c r="A5853" s="26" t="n">
        <v>30092026</v>
      </c>
      <c r="C5853" s="26" t="n">
        <v>30092026</v>
      </c>
    </row>
    <row r="5854" customFormat="false" ht="12.75" hidden="false" customHeight="false" outlineLevel="0" collapsed="false">
      <c r="A5854" s="26" t="n">
        <v>31092026</v>
      </c>
      <c r="C5854" s="26" t="n">
        <v>30092026</v>
      </c>
    </row>
    <row r="5855" customFormat="false" ht="12.75" hidden="false" customHeight="false" outlineLevel="0" collapsed="false">
      <c r="A5855" s="26" t="n">
        <v>1102026</v>
      </c>
      <c r="C5855" s="26" t="n">
        <v>1102026</v>
      </c>
    </row>
    <row r="5856" customFormat="false" ht="12.75" hidden="false" customHeight="false" outlineLevel="0" collapsed="false">
      <c r="A5856" s="26" t="n">
        <v>2102026</v>
      </c>
      <c r="C5856" s="26" t="n">
        <v>2102026</v>
      </c>
    </row>
    <row r="5857" customFormat="false" ht="12.75" hidden="false" customHeight="false" outlineLevel="0" collapsed="false">
      <c r="A5857" s="26" t="n">
        <v>3102026</v>
      </c>
      <c r="B5857" s="27" t="s">
        <v>62</v>
      </c>
      <c r="C5857" s="26" t="n">
        <v>5102026</v>
      </c>
    </row>
    <row r="5858" customFormat="false" ht="12.75" hidden="false" customHeight="false" outlineLevel="0" collapsed="false">
      <c r="A5858" s="26" t="n">
        <v>4102026</v>
      </c>
      <c r="B5858" s="27" t="s">
        <v>62</v>
      </c>
      <c r="C5858" s="26" t="n">
        <v>5102026</v>
      </c>
    </row>
    <row r="5859" customFormat="false" ht="12.75" hidden="false" customHeight="false" outlineLevel="0" collapsed="false">
      <c r="A5859" s="26" t="n">
        <v>5102026</v>
      </c>
      <c r="C5859" s="26" t="n">
        <v>5102026</v>
      </c>
    </row>
    <row r="5860" customFormat="false" ht="12.75" hidden="false" customHeight="false" outlineLevel="0" collapsed="false">
      <c r="A5860" s="26" t="n">
        <v>6102026</v>
      </c>
      <c r="C5860" s="26" t="n">
        <v>6102026</v>
      </c>
    </row>
    <row r="5861" customFormat="false" ht="12.75" hidden="false" customHeight="false" outlineLevel="0" collapsed="false">
      <c r="A5861" s="26" t="n">
        <v>7102026</v>
      </c>
      <c r="C5861" s="26" t="n">
        <v>7102026</v>
      </c>
    </row>
    <row r="5862" customFormat="false" ht="12.75" hidden="false" customHeight="false" outlineLevel="0" collapsed="false">
      <c r="A5862" s="26" t="n">
        <v>8102026</v>
      </c>
      <c r="C5862" s="26" t="n">
        <v>8102026</v>
      </c>
    </row>
    <row r="5863" customFormat="false" ht="12.75" hidden="false" customHeight="false" outlineLevel="0" collapsed="false">
      <c r="A5863" s="26" t="n">
        <v>9102026</v>
      </c>
      <c r="C5863" s="26" t="n">
        <v>9102026</v>
      </c>
    </row>
    <row r="5864" customFormat="false" ht="12.75" hidden="false" customHeight="false" outlineLevel="0" collapsed="false">
      <c r="A5864" s="26" t="n">
        <v>10102026</v>
      </c>
      <c r="B5864" s="27" t="s">
        <v>62</v>
      </c>
      <c r="C5864" s="26" t="n">
        <v>12102026</v>
      </c>
    </row>
    <row r="5865" customFormat="false" ht="12.75" hidden="false" customHeight="false" outlineLevel="0" collapsed="false">
      <c r="A5865" s="26" t="n">
        <v>11102026</v>
      </c>
      <c r="B5865" s="27" t="s">
        <v>62</v>
      </c>
      <c r="C5865" s="26" t="n">
        <v>12102026</v>
      </c>
    </row>
    <row r="5866" customFormat="false" ht="12.75" hidden="false" customHeight="false" outlineLevel="0" collapsed="false">
      <c r="A5866" s="26" t="n">
        <v>12102026</v>
      </c>
      <c r="C5866" s="26" t="n">
        <v>12102026</v>
      </c>
    </row>
    <row r="5867" customFormat="false" ht="12.75" hidden="false" customHeight="false" outlineLevel="0" collapsed="false">
      <c r="A5867" s="26" t="n">
        <v>13102026</v>
      </c>
      <c r="C5867" s="26" t="n">
        <v>13102026</v>
      </c>
    </row>
    <row r="5868" customFormat="false" ht="12.75" hidden="false" customHeight="false" outlineLevel="0" collapsed="false">
      <c r="A5868" s="26" t="n">
        <v>14102026</v>
      </c>
      <c r="C5868" s="26" t="n">
        <v>14102026</v>
      </c>
    </row>
    <row r="5869" customFormat="false" ht="12.75" hidden="false" customHeight="false" outlineLevel="0" collapsed="false">
      <c r="A5869" s="26" t="n">
        <v>15102026</v>
      </c>
      <c r="C5869" s="26" t="n">
        <v>15102026</v>
      </c>
    </row>
    <row r="5870" customFormat="false" ht="12.75" hidden="false" customHeight="false" outlineLevel="0" collapsed="false">
      <c r="A5870" s="26" t="n">
        <v>16102026</v>
      </c>
      <c r="C5870" s="26" t="n">
        <v>16102026</v>
      </c>
    </row>
    <row r="5871" customFormat="false" ht="12.75" hidden="false" customHeight="false" outlineLevel="0" collapsed="false">
      <c r="A5871" s="26" t="n">
        <v>17102026</v>
      </c>
      <c r="B5871" s="27" t="s">
        <v>62</v>
      </c>
      <c r="C5871" s="26" t="n">
        <v>19102026</v>
      </c>
    </row>
    <row r="5872" customFormat="false" ht="12.75" hidden="false" customHeight="false" outlineLevel="0" collapsed="false">
      <c r="A5872" s="26" t="n">
        <v>18102026</v>
      </c>
      <c r="B5872" s="27" t="s">
        <v>62</v>
      </c>
      <c r="C5872" s="26" t="n">
        <v>19102026</v>
      </c>
    </row>
    <row r="5873" customFormat="false" ht="12.75" hidden="false" customHeight="false" outlineLevel="0" collapsed="false">
      <c r="A5873" s="26" t="n">
        <v>19102026</v>
      </c>
      <c r="C5873" s="26" t="n">
        <v>19102026</v>
      </c>
    </row>
    <row r="5874" customFormat="false" ht="12.75" hidden="false" customHeight="false" outlineLevel="0" collapsed="false">
      <c r="A5874" s="26" t="n">
        <v>20102026</v>
      </c>
      <c r="C5874" s="26" t="n">
        <v>20102026</v>
      </c>
    </row>
    <row r="5875" customFormat="false" ht="12.75" hidden="false" customHeight="false" outlineLevel="0" collapsed="false">
      <c r="A5875" s="26" t="n">
        <v>21102026</v>
      </c>
      <c r="C5875" s="26" t="n">
        <v>21102026</v>
      </c>
    </row>
    <row r="5876" customFormat="false" ht="12.75" hidden="false" customHeight="false" outlineLevel="0" collapsed="false">
      <c r="A5876" s="26" t="n">
        <v>22102026</v>
      </c>
      <c r="C5876" s="26" t="n">
        <v>22102026</v>
      </c>
    </row>
    <row r="5877" customFormat="false" ht="12.75" hidden="false" customHeight="false" outlineLevel="0" collapsed="false">
      <c r="A5877" s="26" t="n">
        <v>23102026</v>
      </c>
      <c r="C5877" s="26" t="n">
        <v>23102026</v>
      </c>
    </row>
    <row r="5878" customFormat="false" ht="12.75" hidden="false" customHeight="false" outlineLevel="0" collapsed="false">
      <c r="A5878" s="26" t="n">
        <v>24102026</v>
      </c>
      <c r="B5878" s="27" t="s">
        <v>62</v>
      </c>
      <c r="C5878" s="26" t="n">
        <v>26102026</v>
      </c>
    </row>
    <row r="5879" customFormat="false" ht="12.75" hidden="false" customHeight="false" outlineLevel="0" collapsed="false">
      <c r="A5879" s="26" t="n">
        <v>25102026</v>
      </c>
      <c r="B5879" s="27" t="s">
        <v>62</v>
      </c>
      <c r="C5879" s="26" t="n">
        <v>26102026</v>
      </c>
    </row>
    <row r="5880" customFormat="false" ht="12.75" hidden="false" customHeight="false" outlineLevel="0" collapsed="false">
      <c r="A5880" s="26" t="n">
        <v>26102026</v>
      </c>
      <c r="C5880" s="26" t="n">
        <v>26102026</v>
      </c>
    </row>
    <row r="5881" customFormat="false" ht="12.75" hidden="false" customHeight="false" outlineLevel="0" collapsed="false">
      <c r="A5881" s="26" t="n">
        <v>27102026</v>
      </c>
      <c r="C5881" s="26" t="n">
        <v>27102026</v>
      </c>
    </row>
    <row r="5882" customFormat="false" ht="12.75" hidden="false" customHeight="false" outlineLevel="0" collapsed="false">
      <c r="A5882" s="26" t="n">
        <v>28102026</v>
      </c>
      <c r="B5882" s="27" t="s">
        <v>62</v>
      </c>
      <c r="C5882" s="26" t="n">
        <v>29102026</v>
      </c>
    </row>
    <row r="5883" customFormat="false" ht="12.75" hidden="false" customHeight="false" outlineLevel="0" collapsed="false">
      <c r="A5883" s="26" t="n">
        <v>29102026</v>
      </c>
      <c r="C5883" s="26" t="n">
        <v>29102026</v>
      </c>
    </row>
    <row r="5884" customFormat="false" ht="12.75" hidden="false" customHeight="false" outlineLevel="0" collapsed="false">
      <c r="A5884" s="26" t="n">
        <v>30102026</v>
      </c>
      <c r="C5884" s="26" t="n">
        <v>30102026</v>
      </c>
    </row>
    <row r="5885" customFormat="false" ht="12.75" hidden="false" customHeight="false" outlineLevel="0" collapsed="false">
      <c r="A5885" s="26" t="n">
        <v>31102026</v>
      </c>
      <c r="B5885" s="27" t="s">
        <v>62</v>
      </c>
      <c r="C5885" s="26" t="n">
        <v>2112026</v>
      </c>
    </row>
    <row r="5886" customFormat="false" ht="12.75" hidden="false" customHeight="false" outlineLevel="0" collapsed="false">
      <c r="A5886" s="26" t="n">
        <v>1112026</v>
      </c>
      <c r="B5886" s="27" t="s">
        <v>62</v>
      </c>
      <c r="C5886" s="26" t="n">
        <v>2112026</v>
      </c>
    </row>
    <row r="5887" customFormat="false" ht="12.75" hidden="false" customHeight="false" outlineLevel="0" collapsed="false">
      <c r="A5887" s="26" t="n">
        <v>2112026</v>
      </c>
      <c r="C5887" s="26" t="n">
        <v>2112026</v>
      </c>
    </row>
    <row r="5888" customFormat="false" ht="12.75" hidden="false" customHeight="false" outlineLevel="0" collapsed="false">
      <c r="A5888" s="26" t="n">
        <v>3112026</v>
      </c>
      <c r="C5888" s="26" t="n">
        <v>3112026</v>
      </c>
    </row>
    <row r="5889" customFormat="false" ht="12.75" hidden="false" customHeight="false" outlineLevel="0" collapsed="false">
      <c r="A5889" s="26" t="n">
        <v>4112026</v>
      </c>
      <c r="C5889" s="26" t="n">
        <v>4112026</v>
      </c>
    </row>
    <row r="5890" customFormat="false" ht="12.75" hidden="false" customHeight="false" outlineLevel="0" collapsed="false">
      <c r="A5890" s="26" t="n">
        <v>5112026</v>
      </c>
      <c r="C5890" s="26" t="n">
        <v>5112026</v>
      </c>
    </row>
    <row r="5891" customFormat="false" ht="12.75" hidden="false" customHeight="false" outlineLevel="0" collapsed="false">
      <c r="A5891" s="26" t="n">
        <v>6112026</v>
      </c>
      <c r="C5891" s="26" t="n">
        <v>6112026</v>
      </c>
    </row>
    <row r="5892" customFormat="false" ht="12.75" hidden="false" customHeight="false" outlineLevel="0" collapsed="false">
      <c r="A5892" s="26" t="n">
        <v>7112026</v>
      </c>
      <c r="B5892" s="27" t="s">
        <v>62</v>
      </c>
      <c r="C5892" s="26" t="n">
        <v>9112026</v>
      </c>
    </row>
    <row r="5893" customFormat="false" ht="12.75" hidden="false" customHeight="false" outlineLevel="0" collapsed="false">
      <c r="A5893" s="26" t="n">
        <v>8112026</v>
      </c>
      <c r="B5893" s="27" t="s">
        <v>62</v>
      </c>
      <c r="C5893" s="26" t="n">
        <v>9112026</v>
      </c>
    </row>
    <row r="5894" customFormat="false" ht="12.75" hidden="false" customHeight="false" outlineLevel="0" collapsed="false">
      <c r="A5894" s="26" t="n">
        <v>9112026</v>
      </c>
      <c r="C5894" s="26" t="n">
        <v>9112026</v>
      </c>
    </row>
    <row r="5895" customFormat="false" ht="12.75" hidden="false" customHeight="false" outlineLevel="0" collapsed="false">
      <c r="A5895" s="26" t="n">
        <v>10112026</v>
      </c>
      <c r="C5895" s="26" t="n">
        <v>10112026</v>
      </c>
    </row>
    <row r="5896" customFormat="false" ht="12.75" hidden="false" customHeight="false" outlineLevel="0" collapsed="false">
      <c r="A5896" s="26" t="n">
        <v>11112026</v>
      </c>
      <c r="C5896" s="26" t="n">
        <v>11112026</v>
      </c>
    </row>
    <row r="5897" customFormat="false" ht="12.75" hidden="false" customHeight="false" outlineLevel="0" collapsed="false">
      <c r="A5897" s="26" t="n">
        <v>12112026</v>
      </c>
      <c r="C5897" s="26" t="n">
        <v>12112026</v>
      </c>
    </row>
    <row r="5898" customFormat="false" ht="12.75" hidden="false" customHeight="false" outlineLevel="0" collapsed="false">
      <c r="A5898" s="26" t="n">
        <v>13112026</v>
      </c>
      <c r="C5898" s="26" t="n">
        <v>13112026</v>
      </c>
    </row>
    <row r="5899" customFormat="false" ht="12.75" hidden="false" customHeight="false" outlineLevel="0" collapsed="false">
      <c r="A5899" s="26" t="n">
        <v>14112026</v>
      </c>
      <c r="B5899" s="27" t="s">
        <v>62</v>
      </c>
      <c r="C5899" s="26" t="n">
        <v>16112026</v>
      </c>
    </row>
    <row r="5900" customFormat="false" ht="12.75" hidden="false" customHeight="false" outlineLevel="0" collapsed="false">
      <c r="A5900" s="26" t="n">
        <v>15112026</v>
      </c>
      <c r="B5900" s="27" t="s">
        <v>62</v>
      </c>
      <c r="C5900" s="26" t="n">
        <v>16112026</v>
      </c>
    </row>
    <row r="5901" customFormat="false" ht="12.75" hidden="false" customHeight="false" outlineLevel="0" collapsed="false">
      <c r="A5901" s="26" t="n">
        <v>16112026</v>
      </c>
      <c r="C5901" s="26" t="n">
        <v>16112026</v>
      </c>
    </row>
    <row r="5902" customFormat="false" ht="12.75" hidden="false" customHeight="false" outlineLevel="0" collapsed="false">
      <c r="A5902" s="26" t="n">
        <v>17112026</v>
      </c>
      <c r="C5902" s="26" t="n">
        <v>17112026</v>
      </c>
    </row>
    <row r="5903" customFormat="false" ht="12.75" hidden="false" customHeight="false" outlineLevel="0" collapsed="false">
      <c r="A5903" s="26" t="n">
        <v>18112026</v>
      </c>
      <c r="C5903" s="26" t="n">
        <v>18112026</v>
      </c>
    </row>
    <row r="5904" customFormat="false" ht="12.75" hidden="false" customHeight="false" outlineLevel="0" collapsed="false">
      <c r="A5904" s="26" t="n">
        <v>19112026</v>
      </c>
      <c r="C5904" s="26" t="n">
        <v>19112026</v>
      </c>
    </row>
    <row r="5905" customFormat="false" ht="12.75" hidden="false" customHeight="false" outlineLevel="0" collapsed="false">
      <c r="A5905" s="26" t="n">
        <v>20112026</v>
      </c>
      <c r="C5905" s="26" t="n">
        <v>20112026</v>
      </c>
    </row>
    <row r="5906" customFormat="false" ht="12.75" hidden="false" customHeight="false" outlineLevel="0" collapsed="false">
      <c r="A5906" s="26" t="n">
        <v>21112026</v>
      </c>
      <c r="B5906" s="27" t="s">
        <v>62</v>
      </c>
      <c r="C5906" s="26" t="n">
        <v>23112026</v>
      </c>
    </row>
    <row r="5907" customFormat="false" ht="12.75" hidden="false" customHeight="false" outlineLevel="0" collapsed="false">
      <c r="A5907" s="26" t="n">
        <v>22112026</v>
      </c>
      <c r="B5907" s="27" t="s">
        <v>62</v>
      </c>
      <c r="C5907" s="26" t="n">
        <v>23112026</v>
      </c>
    </row>
    <row r="5908" customFormat="false" ht="12.75" hidden="false" customHeight="false" outlineLevel="0" collapsed="false">
      <c r="A5908" s="26" t="n">
        <v>23112026</v>
      </c>
      <c r="C5908" s="26" t="n">
        <v>23112026</v>
      </c>
    </row>
    <row r="5909" customFormat="false" ht="12.75" hidden="false" customHeight="false" outlineLevel="0" collapsed="false">
      <c r="A5909" s="26" t="n">
        <v>24112026</v>
      </c>
      <c r="C5909" s="26" t="n">
        <v>24112026</v>
      </c>
    </row>
    <row r="5910" customFormat="false" ht="12.75" hidden="false" customHeight="false" outlineLevel="0" collapsed="false">
      <c r="A5910" s="26" t="n">
        <v>25112026</v>
      </c>
      <c r="C5910" s="26" t="n">
        <v>25112026</v>
      </c>
    </row>
    <row r="5911" customFormat="false" ht="12.75" hidden="false" customHeight="false" outlineLevel="0" collapsed="false">
      <c r="A5911" s="26" t="n">
        <v>26112026</v>
      </c>
      <c r="C5911" s="26" t="n">
        <v>26112026</v>
      </c>
    </row>
    <row r="5912" customFormat="false" ht="12.75" hidden="false" customHeight="false" outlineLevel="0" collapsed="false">
      <c r="A5912" s="26" t="n">
        <v>27112026</v>
      </c>
      <c r="C5912" s="26" t="n">
        <v>27112026</v>
      </c>
    </row>
    <row r="5913" customFormat="false" ht="12.75" hidden="false" customHeight="false" outlineLevel="0" collapsed="false">
      <c r="A5913" s="26" t="n">
        <v>28112026</v>
      </c>
      <c r="B5913" s="27" t="s">
        <v>62</v>
      </c>
      <c r="C5913" s="26" t="n">
        <v>30112026</v>
      </c>
    </row>
    <row r="5914" customFormat="false" ht="12.75" hidden="false" customHeight="false" outlineLevel="0" collapsed="false">
      <c r="A5914" s="26" t="n">
        <v>29112026</v>
      </c>
      <c r="B5914" s="27" t="s">
        <v>62</v>
      </c>
      <c r="C5914" s="26" t="n">
        <v>30112026</v>
      </c>
    </row>
    <row r="5915" customFormat="false" ht="12.75" hidden="false" customHeight="false" outlineLevel="0" collapsed="false">
      <c r="A5915" s="26" t="n">
        <v>30112026</v>
      </c>
      <c r="C5915" s="26" t="n">
        <v>30112026</v>
      </c>
    </row>
    <row r="5916" customFormat="false" ht="12.75" hidden="false" customHeight="false" outlineLevel="0" collapsed="false">
      <c r="A5916" s="26" t="n">
        <v>31112026</v>
      </c>
      <c r="C5916" s="26" t="n">
        <v>30112026</v>
      </c>
    </row>
    <row r="5917" customFormat="false" ht="12.75" hidden="false" customHeight="false" outlineLevel="0" collapsed="false">
      <c r="A5917" s="26" t="n">
        <v>1122026</v>
      </c>
      <c r="C5917" s="26" t="n">
        <v>1122026</v>
      </c>
    </row>
    <row r="5918" customFormat="false" ht="12.75" hidden="false" customHeight="false" outlineLevel="0" collapsed="false">
      <c r="A5918" s="26" t="n">
        <v>2122026</v>
      </c>
      <c r="C5918" s="26" t="n">
        <v>2122026</v>
      </c>
    </row>
    <row r="5919" customFormat="false" ht="12.75" hidden="false" customHeight="false" outlineLevel="0" collapsed="false">
      <c r="A5919" s="26" t="n">
        <v>3122026</v>
      </c>
      <c r="C5919" s="26" t="n">
        <v>3122026</v>
      </c>
    </row>
    <row r="5920" customFormat="false" ht="12.75" hidden="false" customHeight="false" outlineLevel="0" collapsed="false">
      <c r="A5920" s="26" t="n">
        <v>4122026</v>
      </c>
      <c r="C5920" s="26" t="n">
        <v>4122026</v>
      </c>
    </row>
    <row r="5921" customFormat="false" ht="12.75" hidden="false" customHeight="false" outlineLevel="0" collapsed="false">
      <c r="A5921" s="26" t="n">
        <v>5122026</v>
      </c>
      <c r="B5921" s="27" t="s">
        <v>62</v>
      </c>
      <c r="C5921" s="26" t="n">
        <v>7122026</v>
      </c>
    </row>
    <row r="5922" customFormat="false" ht="12.75" hidden="false" customHeight="false" outlineLevel="0" collapsed="false">
      <c r="A5922" s="26" t="n">
        <v>6122026</v>
      </c>
      <c r="B5922" s="27" t="s">
        <v>62</v>
      </c>
      <c r="C5922" s="26" t="n">
        <v>7122026</v>
      </c>
    </row>
    <row r="5923" customFormat="false" ht="12.75" hidden="false" customHeight="false" outlineLevel="0" collapsed="false">
      <c r="A5923" s="26" t="n">
        <v>7122026</v>
      </c>
      <c r="C5923" s="26" t="n">
        <v>7122026</v>
      </c>
    </row>
    <row r="5924" customFormat="false" ht="12.75" hidden="false" customHeight="false" outlineLevel="0" collapsed="false">
      <c r="A5924" s="26" t="n">
        <v>8122026</v>
      </c>
      <c r="C5924" s="26" t="n">
        <v>8122026</v>
      </c>
    </row>
    <row r="5925" customFormat="false" ht="12.75" hidden="false" customHeight="false" outlineLevel="0" collapsed="false">
      <c r="A5925" s="26" t="n">
        <v>9122026</v>
      </c>
      <c r="C5925" s="26" t="n">
        <v>9122026</v>
      </c>
    </row>
    <row r="5926" customFormat="false" ht="12.75" hidden="false" customHeight="false" outlineLevel="0" collapsed="false">
      <c r="A5926" s="26" t="n">
        <v>10122026</v>
      </c>
      <c r="C5926" s="26" t="n">
        <v>10122026</v>
      </c>
    </row>
    <row r="5927" customFormat="false" ht="12.75" hidden="false" customHeight="false" outlineLevel="0" collapsed="false">
      <c r="A5927" s="26" t="n">
        <v>11122026</v>
      </c>
      <c r="C5927" s="26" t="n">
        <v>11122026</v>
      </c>
    </row>
    <row r="5928" customFormat="false" ht="12.75" hidden="false" customHeight="false" outlineLevel="0" collapsed="false">
      <c r="A5928" s="26" t="n">
        <v>12122026</v>
      </c>
      <c r="B5928" s="27" t="s">
        <v>62</v>
      </c>
      <c r="C5928" s="26" t="n">
        <v>14122026</v>
      </c>
    </row>
    <row r="5929" customFormat="false" ht="12.75" hidden="false" customHeight="false" outlineLevel="0" collapsed="false">
      <c r="A5929" s="26" t="n">
        <v>13122026</v>
      </c>
      <c r="B5929" s="27" t="s">
        <v>62</v>
      </c>
      <c r="C5929" s="26" t="n">
        <v>14122026</v>
      </c>
    </row>
    <row r="5930" customFormat="false" ht="12.75" hidden="false" customHeight="false" outlineLevel="0" collapsed="false">
      <c r="A5930" s="26" t="n">
        <v>14122026</v>
      </c>
      <c r="C5930" s="26" t="n">
        <v>14122026</v>
      </c>
    </row>
    <row r="5931" customFormat="false" ht="12.75" hidden="false" customHeight="false" outlineLevel="0" collapsed="false">
      <c r="A5931" s="26" t="n">
        <v>15122026</v>
      </c>
      <c r="C5931" s="26" t="n">
        <v>15122026</v>
      </c>
    </row>
    <row r="5932" customFormat="false" ht="12.75" hidden="false" customHeight="false" outlineLevel="0" collapsed="false">
      <c r="A5932" s="26" t="n">
        <v>16122026</v>
      </c>
      <c r="C5932" s="26" t="n">
        <v>16122026</v>
      </c>
    </row>
    <row r="5933" customFormat="false" ht="12.75" hidden="false" customHeight="false" outlineLevel="0" collapsed="false">
      <c r="A5933" s="26" t="n">
        <v>17122026</v>
      </c>
      <c r="C5933" s="26" t="n">
        <v>17122026</v>
      </c>
    </row>
    <row r="5934" customFormat="false" ht="12.75" hidden="false" customHeight="false" outlineLevel="0" collapsed="false">
      <c r="A5934" s="26" t="n">
        <v>18122026</v>
      </c>
      <c r="C5934" s="26" t="n">
        <v>18122026</v>
      </c>
    </row>
    <row r="5935" customFormat="false" ht="12.75" hidden="false" customHeight="false" outlineLevel="0" collapsed="false">
      <c r="A5935" s="26" t="n">
        <v>19122026</v>
      </c>
      <c r="B5935" s="27" t="s">
        <v>62</v>
      </c>
      <c r="C5935" s="26" t="n">
        <v>21122026</v>
      </c>
    </row>
    <row r="5936" customFormat="false" ht="12.75" hidden="false" customHeight="false" outlineLevel="0" collapsed="false">
      <c r="A5936" s="26" t="n">
        <v>20122026</v>
      </c>
      <c r="B5936" s="27" t="s">
        <v>62</v>
      </c>
      <c r="C5936" s="26" t="n">
        <v>21122026</v>
      </c>
    </row>
    <row r="5937" customFormat="false" ht="12.75" hidden="false" customHeight="false" outlineLevel="0" collapsed="false">
      <c r="A5937" s="26" t="n">
        <v>21122026</v>
      </c>
      <c r="C5937" s="26" t="n">
        <v>21122026</v>
      </c>
    </row>
    <row r="5938" customFormat="false" ht="12.75" hidden="false" customHeight="false" outlineLevel="0" collapsed="false">
      <c r="A5938" s="26" t="n">
        <v>22122026</v>
      </c>
      <c r="C5938" s="26" t="n">
        <v>22122026</v>
      </c>
    </row>
    <row r="5939" customFormat="false" ht="12.75" hidden="false" customHeight="false" outlineLevel="0" collapsed="false">
      <c r="A5939" s="26" t="n">
        <v>23122026</v>
      </c>
      <c r="C5939" s="26" t="n">
        <v>23122026</v>
      </c>
    </row>
    <row r="5940" customFormat="false" ht="12.75" hidden="false" customHeight="false" outlineLevel="0" collapsed="false">
      <c r="A5940" s="26" t="n">
        <v>24122026</v>
      </c>
      <c r="C5940" s="26" t="n">
        <v>24122026</v>
      </c>
    </row>
    <row r="5941" customFormat="false" ht="12.75" hidden="false" customHeight="false" outlineLevel="0" collapsed="false">
      <c r="A5941" s="26" t="n">
        <v>25122026</v>
      </c>
      <c r="B5941" s="27" t="s">
        <v>62</v>
      </c>
      <c r="C5941" s="26" t="n">
        <v>28122026</v>
      </c>
    </row>
    <row r="5942" customFormat="false" ht="12.75" hidden="false" customHeight="false" outlineLevel="0" collapsed="false">
      <c r="A5942" s="26" t="n">
        <v>26122026</v>
      </c>
      <c r="B5942" s="27" t="s">
        <v>62</v>
      </c>
      <c r="C5942" s="26" t="n">
        <v>28122026</v>
      </c>
    </row>
    <row r="5943" customFormat="false" ht="12.75" hidden="false" customHeight="false" outlineLevel="0" collapsed="false">
      <c r="A5943" s="26" t="n">
        <v>27122026</v>
      </c>
      <c r="B5943" s="27" t="s">
        <v>62</v>
      </c>
      <c r="C5943" s="26" t="n">
        <v>28122026</v>
      </c>
    </row>
    <row r="5944" customFormat="false" ht="12.75" hidden="false" customHeight="false" outlineLevel="0" collapsed="false">
      <c r="A5944" s="26" t="n">
        <v>28122026</v>
      </c>
      <c r="C5944" s="26" t="n">
        <v>28122026</v>
      </c>
    </row>
    <row r="5945" customFormat="false" ht="12.75" hidden="false" customHeight="false" outlineLevel="0" collapsed="false">
      <c r="A5945" s="26" t="n">
        <v>29122026</v>
      </c>
      <c r="C5945" s="26" t="n">
        <v>29122026</v>
      </c>
    </row>
    <row r="5946" customFormat="false" ht="12.75" hidden="false" customHeight="false" outlineLevel="0" collapsed="false">
      <c r="A5946" s="26" t="n">
        <v>30122026</v>
      </c>
      <c r="C5946" s="26" t="n">
        <v>30122026</v>
      </c>
    </row>
    <row r="5947" customFormat="false" ht="12.75" hidden="false" customHeight="false" outlineLevel="0" collapsed="false">
      <c r="A5947" s="26" t="n">
        <v>31122026</v>
      </c>
      <c r="C5947" s="26" t="n">
        <v>31122026</v>
      </c>
      <c r="F5947" s="3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0:47:53Z</dcterms:created>
  <dc:creator>user</dc:creator>
  <dc:description/>
  <dc:language>en-US</dc:language>
  <cp:lastModifiedBy>Charalambos Tsokanas - (ΤΣΟΚΑΝΑΣ ΧΑΡΑΛΑΜΠΟΣ)</cp:lastModifiedBy>
  <cp:lastPrinted>2020-09-01T10:02:11Z</cp:lastPrinted>
  <dcterms:modified xsi:type="dcterms:W3CDTF">2024-09-03T11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1996675</vt:r8>
  </property>
  <property fmtid="{D5CDD505-2E9C-101B-9397-08002B2CF9AE}" pid="3" name="_AuthorEmail">
    <vt:lpwstr>c.tsokanas@tpd.gr</vt:lpwstr>
  </property>
  <property fmtid="{D5CDD505-2E9C-101B-9397-08002B2CF9AE}" pid="4" name="_AuthorEmailDisplayName">
    <vt:lpwstr>ΤΣΟΚΑΝΑΣ, ΧΑΡΑΛΑΜΠΟΣ  (CH. TSOKANAS)</vt:lpwstr>
  </property>
  <property fmtid="{D5CDD505-2E9C-101B-9397-08002B2CF9AE}" pid="5" name="_EmailSubject">
    <vt:lpwstr>Αρχείο για ίντερνετ</vt:lpwstr>
  </property>
  <property fmtid="{D5CDD505-2E9C-101B-9397-08002B2CF9AE}" pid="6" name="_ReviewingToolsShownOnce">
    <vt:lpwstr/>
  </property>
</Properties>
</file>